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1502">
  <si>
    <t xml:space="preserve">array(3) {</t>
  </si>
  <si>
    <t xml:space="preserve">  ["page"]=&gt;</t>
  </si>
  <si>
    <t xml:space="preserve">  string(9) "licitacao"</t>
  </si>
  <si>
    <t xml:space="preserve">  ["id"]=&gt;</t>
  </si>
  <si>
    <t xml:space="preserve">  string(2) "24"</t>
  </si>
  <si>
    <t xml:space="preserve">  ["subid"]=&gt;</t>
  </si>
  <si>
    <t xml:space="preserve">  string(3) "194"</t>
  </si>
  <si>
    <t xml:space="preserve">}</t>
  </si>
  <si>
    <t xml:space="preserve">PK_x0003__x0004__x0014__x0006__x0008_!ÀŠS²²_x0001_'_x0008__x0013__x0008__x0002_[Content_Types].xml ¢_x0004__x0002_( _x0002_Ì•ÛJ_x0003_1_x0010_†ï_x0005_ßaÉ­tS_x000f_ˆH·^x¸TA}€˜LwC³IÈŒµ}{gÓZDz ´ 7{žÿûg’_x0019_ÜL[WL ¡</t>
  </si>
  <si>
    <t xml:space="preserve">¾_x0012_§e__x0014_àu0Ö×•x{}è]‰_x0002_Iy£\ðP‰_x0019_ ¸_x0019__x001e__x001f_</t>
  </si>
  <si>
    <t xml:space="preserve">^g_x0011_°àh•hˆâµ”¨_x001b_h_x0015_–!‚ç7£ZE|›j_x0019_•_x001e_«_x001a_äY¿)uð_x0004_žzÔiˆáà_x000e_FêÃQq?åÇs'ïÖ‹âvþ]‡ª„ŠÑY­ˆÊ‰7¿ ½0_x001a_Y</t>
  </si>
  <si>
    <t xml:space="preserve">&amp;è–¥KŒ	”Á_x0006_€ZWÆd™˜^€ˆ_x0013_C!W2£¯1mÛyîž¯ŽHàp7›‹:”_x001c_™SÁÆF&lt;áb­!LøÍ&gt;uàø»¤&gt;9ë5€_x000e_½_x001e_°0öÄ;$Y_x0003_Å³Jô¨Z^_x000e_9uò3¤ñ{_x0008_ãr³È®«•W­l•õß…ÙÀÏ_x001f_£Ì§Ó_x0003__x001b_éòËÂ;ú8û'&gt;Îÿ‰‹?òAÜŽ@æãþ[#ËlÙ_x0008_H3_x0007_xèß!‹n#7*y!ntõÁ</t>
  </si>
  <si>
    <t xml:space="preserve">üÔÞâÃÌ›</t>
  </si>
  <si>
    <t xml:space="preserve">ÊÅÅþu__x0008_májåômÃ-ãÀÅ_ênâóÔyN!"_x000f_¶_x0004_»_x001b_øž	]t/²_x0010_$²°œ</t>
  </si>
  <si>
    <t xml:space="preserve">«šß’ÈSqïŒ¡_x001b_»_x0006_Ì</t>
  </si>
  <si>
    <t xml:space="preserve">¶Ìc~ø_x0005_ÿÿ_x0003_PK_x0003__x0004__x0014__x0006__x0008_!µU0#ôL_x0002__x000b__x0008__x0002__rels/.rels ¢_x0004__x0002_( _x0002_¬’MOÃ0_x000c_†ïHü‡È÷ÕÝ_x0010_BKwAH»!T~€IÜ_x000f_µ£$_x001b_Ý¿'_x001c__x0010_T_x001a_ƒ_x0003_G½~üÊÛÝ&lt;êÈ!öâ4¬‹_x0012__x0014_;#¶w­†—úqu_x0007_*&amp;r–Fq¬áÄ_x0011_vÕõÕö™GJy(v½*«¸¨¡KÉß#FÓñD±_x0010_Ï.W_x001a_	_x0013_¥_x001c_†_x0016_=™ZÆMYÞbø®_x0001_ÕBSí­†°·7 ê“Ï›×–¦é</t>
  </si>
  <si>
    <t xml:space="preserve">?ˆ9LìÒ™_x0015_ÈsbgÙ®|Èl!õù_x001a_USh9i°bžr:"y_dlÀóD›¿_x0013_ý|-NœÈR"4_x0012_ø2ÏGÇ% õZ´4ñËyÄ7	Ã«ÈðÉ‚‹_x001f_¨Þ_x0001_ÿÿ_x0003_PK_x0003__x0004__x0014__x0006__x0008_!ö¾ûkô_x0003_‘	_x000f_xl/workbook.xml¤VÝnâF_x0014_¾¯Ôw˜ZH{åØcl_x0003_VÈÊ`»¥J_x0002__x0002_’ÜDŠ&amp;ö_x0010_F±=îx_x0008_D«½éMµ_x000f_°/ÓËæÅzÆ`ÂÏ¶ÊfQ2f~ÎwÎwæ;Çœ~\e)z¢¢d&lt;ïjøÄÔ_x0010_Ícž°ü¡«]M#½­¡R’&lt;!)ÏiW{¦¥öñìçŸN—\&lt;Þsþˆ /»Ú\ÊÂ3Œ2žÓŒ”'¼ 9ìÌ¸Èˆ„©x0ÊBP’”sJe–_x001a_–iºFFX®­_x0011_&lt;ñ_x0016__x000c_&gt;›±˜_x0006_&lt;^d4—k_x0010_AS"!ürÎŠ²FËâ·ÀeD&lt;.</t>
  </si>
  <si>
    <t xml:space="preserve">eò¹_x0002_ÕP_x0016_{ƒ‡œ_x000b_rŸ_x0002_í_x0015_vÐJÀŸ_x000b_ÿØ„Áª=ÁÖ‘«ŒÅ‚—|&amp;OÚX_x0007_}Ä_x001f_›_x0006_Æ{)X_x001d_çàmH¶!è_x0013_Sw¸J¸ïŒÊÝb¹¯`Øüa4_x000c_Òª´âAòÞ‰ælc³´³Ó_x0019_KéõZºˆ_x0014_Å%ÉÔM¥_x001a_JI)Ã„Ištµ_x0016_Lù’¾.Ø_x001a__x0012_‹¢·`)ìZvËÄšq¶•óH „ÎÈ"•S_x0010_r</t>
  </si>
  <si>
    <t xml:space="preserve">_x000f_•áº_x001d_ËQ'A_x0018_~*©È‰¤}žKÐá†×j®ÂîÏ9(_x001c_é_x001f__x000b_&amp;(_x0014__x0016_è_x000b_¸ÂHbÜ—#"çh!Ò®_x0016_z·#2õQ_x0010_¢óA0õ_þzù_x001a_NPß¿ðÇÕòðjüòåâ¶?¼¼_x001e_LCtùÏßÈ4±n™_x0016_Fã0_x001a_Ž/àØ_x0010_àT0_x0018_¢ÀGý—?+c_x001d_õyÁÈíŽÊÉqI}‡ÎI¬’g@öÖ_x000c_×ß_x000f_3	D…Wky$_x0005_‚ïƒà_x001c_îsBžàvACÉ¦ø_x0007_p}¸y—ÇÂÃwŸú¸_x0019_´\ÜÔ-Ç</t>
  </si>
  <si>
    <t xml:space="preserve">uÛéØz»Ù²uÓìD~Ôv_x0002_¿_x0019_~_x0006_2ÂõbN_x0016_r¾_x0011_Ž‚îj6¨ähë‚¬ê_x001d_lz_x000b_–¼†ñÉÜ|ß4_x000f_†zï³"¬Zä5£ËòUbjŠV7</t>
  </si>
  <si>
    <t xml:space="preserve">Oø²«éØ_x0002_RÏûÓeµyÃ_x0012_9_x0007_š­&amp;_x001c_Y¯ýFÙÃ_x001c_"Æ_x0018_»°HbÉžè”ÜÃŠ¢`©8»Ú^|Á:¾_x0008_&gt;º_x001a_öâ3v_x0002_¬Z3_x0004_Z=Q^•Ó8œ\]_x000c_á_x001d_ Ú¶J¹_x0003_åã)_x001f_bT•³{ºHIÎÒ9©e´c_x0007_ámí</t>
  </si>
  <si>
    <t xml:space="preserve">•™];è–9_x0010_$û–%tÚ­eóÐ²_x0017__x000c_vœ@ÇÚ_x001e_µ+½Õœ ¨YN_x0013_Õ#€áÎlÃón•æÙÉH°\ÞùðžR]#&amp;é¤¦</t>
  </si>
  <si>
    <t xml:space="preserve">ýæÃq”_x001f_~iø</t>
  </si>
  <si>
    <t xml:space="preserve">ì5~mXö©±ƒú_x001e__x0017__x0018_\_x001c_&amp;°vð{Ãn—ƒ)“)¼ª_x000f_Xü‡_x000b_×k¸_x0007_è»d aŠ_x0018_Z£zTu×Á¦ÕQ	¦+y^Êê	]‰ôzN»g6;–nG8ÒmÜ1õ^Ïµu'ˆšN_x000b__x0007_ýÐ‰T%ªŸ</t>
  </si>
  <si>
    <t xml:space="preserve">ÞJ!ÎÞù6h_x001b_•5%r_x0001_R5Éjî©1Ú¬n_x0017_gë…Íuï5.o_x001c_(*_x001b_ëÿ;_x0018_]¿ñày8½»‰*_x0005_~3(_x0003_ò_x0006__x001d_°ÎžQÿš:û_x0017_ÿÿ_x0003_PK_x0003__x0004__x0014__x0006__x0008_!lûYL_x001a__x0001_æ_x0004__x001a__x0008__x0001_xl/_rels/workbook.xml.rels ¢_x0004__x0001_( _x0001_¼”Ïj„0_x0010_Æï…¾ƒÌ½FÝív)_x001b_÷ÐRØk»}€_x0010_G#«‰dÒ?¾}ƒP­°¤_x0017_ñ_x0012_˜_x0019_ò}?f29_x001c_¿Û&amp;úDKµÑ_x001c_Ò8_x0008_µ4E­+_x000e_ïç—»=Dä„.Dc4rè‘à˜ßÞ_x001c_^±_x0011_Î_"Uw_x0014_y_x0015_M_x001c_”sÝ#c$_x0015_¶‚bÓ¡ö•ÒØV8_x001f_ÚŠuB^D…</t>
  </si>
  <si>
    <t xml:space="preserve">K’_x001d_³5 ŸiF§‚ƒ=_x0015_ÞÿÜwÞùmS–µÄg#?ZÔîŠ_x0005_“¢‘OJÔÚ‹</t>
  </si>
  <si>
    <t xml:space="preserve">[¡ã0¦bO</t>
  </si>
  <si>
    <t xml:space="preserve">ì:ÄfIˆ/c/¤_x0010_Ý_x0004_1¦ˆ</t>
  </si>
  <si>
    <t xml:space="preserve">•M_x0008_æaI_x0018_RÂbñæ¬_x001f_8M@³t_x0008_&amp;[¹3Y_x0008_&amp;]_x0019_&amp;</t>
  </si>
  <si>
    <t xml:space="preserve">Áì_x0016__x001d_“ë_x001b_¿yã«¥!_x000e_Ùß/iïü&gt;ãä&gt;„l8ƒ-Ø®&lt;íoCØìwÊÿÿ_x0003_PK_x0003__x0004__x0014__x0006__x0008_!”."Dý_x0006_._x001a__x0018_xl/worksheets/sheet1.xmlœ“MÛ _x0010_†ï•ú_x001f__x0010_÷_x0018_ÛI¶]+Îªm´êª{Xuûq&amp;x_x001c_£€Ç_x0005_œVýï_x001d_œ&amp;Y)—h-_x001b_ð žy_x0007_^fw;kØ_x0006_œ×Ø–&lt;KRÎ UXévUòïßîGï9óA¶•4ØBÉ÷àùÝüí›Ù_x0016_ÝÚ7_x0011_¡õ%oBè</t>
  </si>
  <si>
    <t xml:space="preserve">!¼jÀJŸ`_x0007_-ÍÔè¬_x000c_ôëVÂw_x000e_d5</t>
  </si>
  <si>
    <t xml:space="preserve">²Fäiz#¬Ô-?_x0010_</t>
  </si>
  <si>
    <t xml:space="preserve">w</t>
  </si>
  <si>
    <t xml:space="preserve">_x0003_ëZ+X ê-´áq`d ý¾Ñ?Ò¬º_x0006_g¥[÷ÝH¡í_x0008_±ÔF‡ýåÌªâaÕ¢“KCuï²‰TlçèÍé_x001b__x001f_Ó_x000c_ñ‹LV+‡_x001e_ë_x0010_Y_x001c_4_–+n…T'ÒeýWa²‰p°ÑñÏ¨üu’²é‰•ŸaãWÂnN°¸]®èuUò?éÿgD}_x0016_›ôÜ_x001c_çþòù¬ÒtÂ±*æ .ù‡¬ø’Ýp1Ÿ</t>
  </si>
  <si>
    <t xml:space="preserve">_x0006_ú¡aë_ŒÙ†_x0002_%ïä</t>
  </si>
  <si>
    <t xml:space="preserve">&gt;’ËÖOqO`ËYÀî_x0011_êð	Œ!È„³ßˆöYI_x0003_ÏÑ½r}ˆ4rJî¾^"®cèô¦$Åƒ_x0001__x0015__x001d_Æ$u_x001b_8À_x0016_Ù”îÆ¯A]_x001c_“4qÒör|Ôy?Ü…'Ç*¨eoÂWÜ~_x0006_½j_x0002_¥ž$9Ñ_x0006_7_x0015_Õ~_x0001_^‘½){’G®BC_x0010_j™ÕtM©</t>
  </si>
  <si>
    <t xml:space="preserve">+wC¿ÕUhJ&gt;&amp;ãw_x0004_P½_x000f_h_x001e_‚Ù iXû_x000f_ÿÿÿÿœØÝnÚ0_x0018__x0006_à[éP¥žAœ„_x0004_*ŠTêÄŽ£ì_x000e__x0010_£k¥®­</t>
  </si>
  <si>
    <t xml:space="preserve">û;Ý­íÆf_x0007_Ç?y?±¥=iûðÅ_x0017_Û|fuxØï|{Ü®Wo/?.Þn&amp;lrqxÝ&gt;_x001f_ô_×Lÿóp¼™</t>
  </si>
  <si>
    <t xml:space="preserve">’i&gt;Ÿ\ì¾_x001d_Ž/_åþñ‹AýØO–ow×Ÿñýa·Ö–LÓÉzµ3ãÜštU¡/Ô_x001c_´_³4YÍ¾¯W³­ÚôUÅdfé_x000e_‰#UH5’@’H</t>
  </si>
  <si>
    <t xml:space="preserve">’Bj#šé¸\f)‘_x0019_K¦ltff ÙÒ…±9Išøx@øIÊ¹«©@j_x0010__x0001_"A_x001a_ûzJÿô</t>
  </si>
  <si>
    <t xml:space="preserve">©(</t>
  </si>
  <si>
    <t xml:space="preserve">&amp;£‚É¦Ë±sÉŒs3I™Ïå$</t>
  </si>
  <si>
    <t xml:space="preserve">ó¹€p'~_x0002_æóxþU¶&amp;¸Ã_x001a_I Ibp_x0016_ÝàU</t>
  </si>
  <si>
    <t xml:space="preserve">©(J/'Ò_x001b__x001d__x0019_$Žî$at _x001c_¤_x0002_©A_x0004_ˆ_x0004_i@_x0014_H_x001b_J”ˆ^P°9eËi1v&gt;™qÌÞäç“•ÜÏ'_x0010_n¥Ô_x001b_ßÑòÅ`Fùª~G«‘_x0004_’´”–ÝV©·ÒÁtÂK_x0014_R_x001b_Q_x0014_žN	ÃËÆ‡gÆ‰Ã³_x0012_„_x0007_Â­”z³pá-_x0007_·Xù"—_x001d_’€Á%H_x0003_¢@ÚP¢¤Jz?_x001f_½öÌ8qRV‚¤@8H_x0005_Rƒ_x0008__x0010_	Ò€(6”(”Å ”³_x001f_þ¦8¾s+Áƒð^ô–_x0018_</t>
  </si>
  <si>
    <t xml:space="preserve">°r°Ààº_x001a_D€H_x0006_D´¡Diè¹‹iô6d_x0006_‰S²_x0012_¤_x0004_ÂA*_x001a_D€H_x0006_D´¡D‰°„Z5ó©îKþÑ(š_x000b_u_x000c_eø¶çÅ°Qì«‚lº§4Wzã„U„Õ„	Â$a</t>
  </si>
  <si>
    <t xml:space="preserve">aŠ°6¶8-ªÏ6</t>
  </si>
  <si>
    <t xml:space="preserve">ãùžÚö &amp;S·B_x0006_›èÆtí]žaOÝ[é&gt;à¸­KÃ_x001d_yØ_x001e_¹±ôBpO˜_x000f_Vdíª|ã*_x0008_“„5„)ÂÚÞ_x0016_]/_x001a_g9ì¿ÏghÛÕ¹Þé‚ƒÉpºõU‹à`Ò›¿MÎl;_x001e_ÎÝe6Ø±l_x0011_+ÌGûýúêõiûüøô°½¸ûóûãí§Û«_x000f_—òÒ¤zß_x001d_’X‘%ùtYäÉégÐWÖn8ÿÚ_x0004_a’°†0EXë¬»×8îaW&gt;nÛ»û%ºÑ­g×“†+_x0019_ˆ÷UÁ±Æ_x0012_ó÷]ãX¢'?ý%Rƒ¤Úˆâ_x0014_¨î&lt;›ëƒ²}×º_ú¶Fžšmï_x001b_ÍÎa¹a}U8;Ñ¸«ó3¶ê­HºÉX1½üç¼³ÏPøs˜p£y“„5„)ÂZg©YwqâT÷ÏRöŽs¶ÙhÍ©ÈÇ·AºCâHUO&gt;â_x001a_I I¤_x0006_I!µ_x0011_Å_x0011_Q=~ÎÞóíMßåû_x0013_öFŸ—NýJ¸pÑ8QW_x0011_V_x0013_&amp;_x0008_“„5„©ØNÁÌü7\_x0001_ÿÿÿÿtR[NÃ0_x0010_¼Šå_x000f_&gt;›Ø‰ÓÆ¤‘ª–&gt;¨xH=i¶iD_x001a_[®_x0011_¢·á</t>
  </si>
  <si>
    <t xml:space="preserve">\Œ_x000b_T_x0008_ó_x0013_­ffwg¼)_x000e_`k˜BÛ_x001e_ÉV¿tnL™ eñ_x0003__x0013__x000b_»1°TÎXJ£?Ì</t>
  </si>
  <si>
    <t xml:space="preserve">2ë 3a™¼eY gÂ°%ˆs9e&lt;¸…cKˆY!_x0011_ìHä"	LZ%r_x001d_Ä…\‹€~&amp;ä"ˆgr_x001e_Î_x0016_£Ó8˜ŽaºPî_x001b_Ö?ˆg¢Ë=ÊÂØ¦s_x000f_Æ5º;’½¶ÍIwNµSè_x001c_X¨ðTý_x001a_£j¸S¶nPÔÂ_x000e_/_x0018__x000f__x0004_c#ÆbždœÇésJlSïÿãœ68lð»'_x0015_”&lt;içô¡Ÿ8_x001c_</t>
  </si>
  <si>
    <t xml:space="preserve">Ó˜‰a:Š_x0013_–æ_x0019_’{P_x0015_ØžôHœñ&lt;çŒ‹|”R²Ó_x001a_M†É/Ó_x001b_p/†_x0018_eÀnš_x0013_ŒiNÉq«Z¬_x0004_–˜_x0017_ƒª&gt;ý˜¶ª«3€AdƒÑíªòéÏ&amp;æ~[YèªZzWå•:˜ë©ÿ.Šè‚÷’/õãÇ;&gt;š"^ôH*8W÷^þ=1ú½ …ZmßfV½6]½œ_Ìø0zÕöù¸_x0007_på'ÿÿ_x0003_PK_x0003__x0004__x0014__x0006__x0008_!&lt;</t>
  </si>
  <si>
    <t xml:space="preserve">Ãìý-_x000b_Ê_x0018_xl/worksheets/sheet2.xml¤T]o›0_x0014_}Ÿ´ÿ€üž€	Íš(¤jWU«TiÑÒ®ÏŽ1Á</t>
  </si>
  <si>
    <t xml:space="preserve">`fœ¯Mûï»×|n•*Ú¡_x0004_›‹}|î9÷²¸:e©s_x0010_º”*_x000f_	_x001d_{Ä_x0011_9W‘Ì·!yz¼_x001b_]_x0012_§4</t>
  </si>
  <si>
    <t xml:space="preserve">Xªr_x0011_’³(ÉÕòã‡ÅQé]™_x0008_a_x001c_@ÈË$Æ_x0014_s×-y"2VŽU!rx_x0013_+1_x0003_zë–…_x0016_</t>
  </si>
  <si>
    <t xml:space="preserve">²›²Ôõ=oêfLæ¤B˜ë!_x0018_*Ž%_x0017_·Šï3‘›</t>
  </si>
  <si>
    <t xml:space="preserve">D‹”_x0019_à_&amp;²(_x001b_´Œ_x000f_Ë˜Þí‹_x0011_WY_x0001__x0010__x001b_™Js¶ ÄÉøü~›+Í6)ä}¢_x0001_ãÎIÃÏ‡ÿ¤9ÆÆ_œ”I®U©b3_x0006_d·âü2ý™;s_x0019_o‘^æ?_x0008_†_x0006_®_x0016__x0007_‰_x0006_vPþû(Ñ‹_x0016_ËïÀ&amp;ï_x0004_›¶`(—žïe_x0014_’_^}`¤xóF_x001e_Å[ïúM–_x000b_['+½\_x0014_l+ÖÂ&lt;_x0015_+íÄÒ&lt;ª_x0015__x0004_ V‰»\¸íªHBA _x0008_Ž_x0016_qH®éüú:˜á_x001a_»ä»_x0014_Ç²7w_x000c_Û¬E*¸_x0011_@ŠB‘'êøuoR™‹õ9Û¨_x0014_J_x001a_š_x0001_ÃÏ‰4b]0_x000e_§BèP!AV7PÏ»_x0015_ª/ŽÄ1ªx_x0010_±ù</t>
  </si>
  <si>
    <t xml:space="preserve">Ò_x0014_ÎŸ_x0004_Äù©T¶æ_x000c_ëçÓEïq}óÀÎjoWõ_x0016__x001b_j£Ô_x000e_#÷ÀÉC</t>
  </si>
  <si>
    <t xml:space="preserve">CLŠq#_x000f_¢Æ¾	°+T‰âC«_x0004_nnTé§|gÛ_x0010__x0004_ŒDÌö©ù¦Ž_„Ü&amp;_x0006_r_x000f_Æ&gt;³…&lt;Î·¢äÐYpþØG\_x000e_JØ»“IüB@c°SH &lt;Ž22	DP%sÆ$'_x0010_ÝˆÒÜIÄ%_x000e_ß—FeÏõº_x001a_­ÂŠ°8068_x0013_ËãíP ´…‚±†š_x0002_¥&lt; s»_x0019_Æz3H;pï´Þ;ëåÐjA=x=_x0010__x0008_%´</t>
  </si>
  <si>
    <t xml:space="preserve">pÒÊÚ—_x0003__x001a_äU9iã_x000b_Nj„Ùø_x0012_«®_x0016_Ô"_x000c_å_x0003_&gt;V|:›áüDF‘¨jà_x0015_gic-Nj*]‰Ð_x0008__x000e__x0004_jŒ¥9ˆÙ&amp;_x0004__x0002__x000f_Djœ¢0ù[Ÿ_x001a_A`ò_9AuUýÓ9ýOÃ_x0005_òÛfìL_x001f_l“ßxì÷[°S÷</t>
  </si>
  <si>
    <t xml:space="preserve">4_x001a_Ÿü®_x0003_ëœ†©‹ŸŸJ”Îèáy4Þú·ý*yC_x001e_É~g2õÆ_x0014_é½Þ8®ýHþ_x0001_ÿÿÿÿ´]Ûr#¹‘}w„ÿAÖÎÃXÞa×ý¢˜Q_x0004_IQ¼´DR”†¤ùÖÑVÛŽX_¢{¶×~Ü}Ù§ýªù±=(d¢€_x0004_ªJlO+&lt;á_x000e__x0010_ÈDárH_x001c_$¾ÿô§——Ÿnßýôîæûû¯‹?\Æ—_x0017_Ÿþþî¯Ÿð¯ë¤¼¼øÓO?\_x0016_ù(É//Þÿç§Ÿþö—ÅËŸÿ¨_x0012_‘ñ_x001f_qöîýõ_x001f_þyûòéýË_‘_x0016_’Ë›ïß+9_x0013_%_x0008_¹òüò</t>
  </si>
  <si>
    <t xml:space="preserve">%Mý¤[Jª“Ë_x000b_”ÿôÓG”ÿp³›=ýø°ùÍ7ãoâïß|¸ùþóÅ?þò_x001f_×¨×û—_x001f_.ÿþñåÓËÇÏ/—7³§çñíæ_x0002_ÿÛŽw?ÿ÷¯5_x001d_?Œwã‹‡_x001f_×Ëér;¾¿¸]l~ÜÍ_x001e_ðÓz»º¾ˆòQZÄ£*ËßDQ_x0014_—_x0014_¿þÕ÷o&gt;ß|ÿæ=UrÆ5JM½ïü¤¹ÿ)_x000b_?ié'­ü¤5%%•Ñ¸ñ“ö±ùõÐþóäˆ{ƒ&gt;4_x001d_‰_x0016_õ:2NGõ™ý8Vr~¸LZ_x0013_/eªSâ2Ò½ˆ&gt;ü|“ånÃÞ¶™x@ÌtR_x001a_µMM™¢Ò$Í9©²„cXØ¶ &lt;qaå‰Ü&lt;KÎÓŠ^é¤º0ÊÖ¾þÍ+ô?Rž_x000c_Ý¡†qÓ¢Ž{_ôá_x0015_¢Oýyœ.O_x0003_]ž&amp;çÏÝ±_x0012_„¹›¶s`BImSM)¥¤o_x0016_S÷ö_x001b_ô¿šº˜Ìw›ÝÃXÍÅéÏÿÓ1AÅXie›±BIY;V(%ªÛ±BI._x001b_F_x0016_¦.(1r¨Dm_x000f_Ý8®ÄØá\í</t>
  </si>
  <si>
    <t xml:space="preserve">Xq}¬ÁãWhsv…_x001e_YnÜ_x000c_¢h”ºUÙûJ_x000e_g+9SÂ_x0019_bY`ˆ%Ù¨&lt;wy_x0018_+AbˆQ’5Ä(¥Ä_x001c__x0008_¬_x000e_·ß_x0014_4ÄfëÛÙnöóÿn®/žf_x0018_gX_x0011_š5àçÿÛ.±&gt;Ð"ðf;_x0016_Ã¬•o†™N²Fþ_x001d_eŠ[”šS’5ò_x0016_~Ò’¥wM_x0010__x000c_²f‚ÜŽŸÇ×¨åiö0Ù5ÕM¢D ÇŠ„Uí`Ë*#</t>
  </si>
  <si>
    <t xml:space="preserve">7rh¯ýŠoüZîý\_x0007_?×ï=]_x0002_ÝON_x0019_gÈ`hx_x000b_Q‚‰ˆô€_x0001_‘²_x0001_1Vå0B*ê|½¨Ôn_x000f_N8S‹TS?éÖOšùIw~ÒÜOZøIK?iå'­)É^æý¤}k._x001d_Úžš:­Š•ÎkU</t>
  </si>
  <si>
    <t xml:space="preserve">¤ç_x0019_ic%å‡ËÔ^6_x0005_@N(_x000b_LA³²	Hš_x0006_¤db¦é</t>
  </si>
  <si>
    <t xml:space="preserve">öò(_x0006_ÐLç°;_x001b_³Û^äïHFlK)Ý&lt;óP_x001e__x0001_æ‹P_x001e_1®–¡&lt;±°(V:Sm7M</t>
  </si>
  <si>
    <t xml:space="preserve">æí_x0003_	r</t>
  </si>
  <si>
    <t xml:space="preserve">_x0003_Qéõ+&gt;lóŠ_x000f_{_x000c_é_x0012__x001f_¿…®Ã+túó8C_x0015_í_x0013__x0002_€_x0018__x0016_xû‡N=k1VR1t_x001d_«PŽ]“ÇlA¼”[J±</t>
  </si>
  <si>
    <t xml:space="preserve">71¾gœ…¥Üé„8NZËƒ“ÚI»ð“–:)k¬_x0013_lq¾]V×Ë8ú--_x0004_u”§Ø›dÜ*r</t>
  </si>
  <si>
    <t xml:space="preserve">Ð¥ëª)¾</t>
  </si>
  <si>
    <t xml:space="preserve">ß</t>
  </si>
  <si>
    <t xml:space="preserve">2Œ¤f	)G%ö4e’ÔQV%U”V³ïDc¬ýJoü_x001a_îý\_x0007_?×ÉIr:_x001b_ýáo;Î¶_x000e_”_x0014_t.6+­9- e¢ód´úÅq)šk_x001a__x0012_"7%:_x000f_ê×ê‰Ä4Ÿé&lt;q_x0004_£ÉÊ%_x0006_É_x001d_åŠÕ_x0002_öùFÔeN¿&amp;jŒýíæÇõí·ßžª«o~ÿMöÛOx_x0004_äiœŒD_x001d__x0017_NÙ¦</t>
  </si>
  <si>
    <t xml:space="preserve">z÷ñå_x000f_—_x0017__x001f__&gt;üp¹¨®_x0017_°M.&gt;ý_x0019_ûïK_x0016_=‡è·Žè"-…à¥_x0016_¬må»êjÁ_x0006_‰Ÿu¥³òÐ«¬¡—²*NÊ:-±ÿË`¹øCï^X¨˜³ŠÐ‡&gt;Ð‡_x0002_+U_x0013_</t>
  </si>
  <si>
    <t xml:space="preserve">ø_»</t>
  </si>
  <si>
    <t xml:space="preserve">~Ý´ß‚Æ/Ó‘Ü~n¹_x0017_‹¦_x0007_ÖÕÕ†ë_x0012_GY4*êöO`æ£[¯ôåÃÍCuõøZéO®ô$Q</t>
  </si>
  <si>
    <t xml:space="preserve">šYµqW¸gOÓ“Ñ”æÉ¨Ž:‹î{‡èÁnÁ"Î«Q"_x0016_Å£îÆ}uu0#%”ïdKÊ’\Ì§ñxp88ˆ_x0002__x0010_p_x0010_E_x0019_…™A”»¿}üË;íŽj¼RgC_x0012_/ ¦_x0016__x0003_`¢ó_x0018_¨I3ñIÓ€XBÎã@_x0018_Ä3ÅEšZšA”‰€Fü:§_5Ðx`1¯¯ç_x000c__x0016_˜eŒCµÄ¡$.F•t²tŠÖÐƒÕñóMRD£XØ7K]p¦¾Z`\5«VœÃ_x0017__x0017_‰ujEjšÖþp³¬-¬‰Gi–Äe•FuYæi’ùXó–Û°Ý®Ý³Ä¼™úwõÕÜÔ ¢QUXfˆ;Û_x001e_¸h_x0018_’z»bÓ~v_x0007_$ÙÂ?Ü¬ë«©×_x0010_$¹õ</t>
  </si>
  <si>
    <t xml:space="preserve">B’+ý¡¾z|­ô'Wú $yšžÚö_x001d_€¤Þ_x0016_&lt;_x000c_µàÑéYo´_x001f_ëë£2_x0010_ÕøÄÂ»¯¯_x000e_¯m‚Óêñ˜tçÍ‚âéÆï×ã1Ï5_x0018__x0005_¯_x001c_v_x000e_ô5Åmoü/Œ}|	~r‹M™_x0018_ý¢²_x0012_˜3</t>
  </si>
  <si>
    <t xml:space="preserve">‰ñà2¹¦–€˜_x0019_e’¶–€ˆ;ÎÆ_x0018_˜rkÕ«ka*jÈÃ²á£¢_x001a__x001a_S_x000f_S4óœƒ¬'\®A_x0018_5µG‘P_x0008_›¾YU_x0008_òâè</t>
  </si>
  <si>
    <t xml:space="preserve">&amp;_x001a_ƒ_x001e_</t>
  </si>
  <si>
    <t xml:space="preserve">ÕQ•¤¦Âb±Y±R_x0006_À8²_x0010_°_x001e__x0015_q_x001c_gETGQš”Y]Ì¾_x0013_–è[Óˆ_x0016__x0004__x001a_¡„¨_x0012_Z…÷_x001d_i&lt;ÊcËþ_x0011_þ`J‡aPv‡‹¡_x001b_«1:€Ð‘_x000f_$DíPŠ_x001b_l_x0008__x000b_Eí‚`(4à‹®_x001e__­áIh_x0018__x0004_Ä€6Èàï_x0019_2ÓÎ_x001c_Ý_x0007_·}±FŠùyt;ß†*ŒÍÊ]f8å‹ÛyT	_x001c_8</t>
  </si>
  <si>
    <t xml:space="preserve">©!´Sg~_x001e_$*=‹îóMÝ=Ø\ìSG[ò$_x0012_~ÃÑm ¼GÚoÐ˜+ÂØþÚ_x001e_Zš_x0002_œtË¹¬ý`%_x0010_`fò_x0018_§_x0001_¥8^_x0003_“f¹</t>
  </si>
  <si>
    <t xml:space="preserve">_x0002_iKJ³_x001c__x0007_q_x0002_ÏAnöØ²_x0001_TZ;F_x000c__x0015_	à</t>
  </si>
  <si>
    <t xml:space="preserve">\_x001c_[˜’ÁçPfÊ}_x0010_¥ešç‰ç;¸§â¥ÚÜ~ðÖ:ü|}Ÿ*Ÿº_x0019_u¼‹c _x000b__x001d_ÝÞ_x0008_[y_x001d_h‡Mà›·œ_x0016_…_x0017_Xü~½e¥@5È_x0005_ht(Ý±°foé_x0001_~¿Þ±©}_x000f__x0010_öØ%ìy@_x0018_~¿~faX_x0002_”°§.aû@s_x001c__x0002_Íq4J_x001b__x0004_ï˜Ä¢­O® w~©ƒEi[DÆ</t>
  </si>
  <si>
    <t xml:space="preserve">÷/ï«à_x001c_ó}8‰Ø_x0014_M(_x0017__x0019__x0017__x0018_À±€iPŽÜ[Q&amp;Ç¸H¤_x001b_2</t>
  </si>
  <si>
    <t xml:space="preserve">l¯8_x0017_Ù_x0016_	ü1rÅYº6Y˜›óXùö1_x001d_°×å]VœÈmV_x0001_·8te_x001b_wŽ*ëúsªQìY_x001d_tVÜQ¯¥Æ_x000c_]¯ÚÔë_x000e_²_x0017_qby¡â*_x001d__x0015_BøŠ*f_x0010_$qöeyYÕy’VIV$iQ_x0001_B&lt;«„_x000f_²m«„Ó”]_x0011_Â_x0015_õ»²ÐàØRÕœÇ°_x0004_ië_x0008_WG^”­Ñ"6nÜŽäLJÄç¬E7ÇrK¿¡_x000c_Ê„û|“G£ZØª[3œ‚«]_x0003_èŸoJ¸ÆFB÷£¨[@øÎÉâ´Œjæˆ_x0014_¶T’€ËÒZ’µ˜;OBQQŒpœfYÊ¢žûµ6Ä	hÍ«j”Ö­½(_x0018_†gÐa¨q¦&amp;}h_x0007_C¸_x001a_åImŒ_x0016_Q““«f”‰}_x0004_</t>
  </si>
  <si>
    <t xml:space="preserve">_x0016_g¾~Œ¹HªNÓ_x0005_’¦8_x000f_Õç_x0019__x0002_HáÞ;ÛE_x0005_(jŽBcìe[_x000f_t"`ib²an+_x0017_4v_x0008_©tTuˆ_x0012_</t>
  </si>
  <si>
    <t xml:space="preserve">sËÙ_x0012_‡_x0016_!_x000f_¥gœM}­©˜ç°2Âôî!1|ìA+ÏðLþÆY.Wº†%…¯‹GRÑÂ-Øbg*±_x0013_[½T:Ãûµ6ÇîŠÔTw½_x001d__x001b_Ó)_x001a_óèf_x0019_§_x0016_6‚r•”e_x0011_Å	</t>
  </si>
  <si>
    <t xml:space="preserve">«"Ï_x0012_ß¼zËº³–ÝrOihÚ04¦×÷¼Æ`•ÇÐM_x0001_˜Ð</t>
  </si>
  <si>
    <t xml:space="preserve">&lt;¦UTÂWV´Í</t>
  </si>
  <si>
    <t xml:space="preserve">á‘i&amp;ªñ]îÏkÑe_x0002_ú6N[}¾ISyf±5__x0014_ìC_x0002_G¿Ü£S.$y×/™‘1_x0015__ô$_x0004_g¨²_x0018__x0001_Ïý’_x0019_ýJÏM°?s€_x001f_Dóå#	ÜÇÎÎ·6lq_x001d_ÁI›_x0017_ÝèÇÃR÷q=ÊÅL_x0003_þQ–N'Vœ*/_x0016_Ù2@Ë×3_x0017_"_x0015_=äk_x001a_›š~â_x001c__x0018_Ö_x0002_û&amp;±ÎdlÍDbÀ”r¸çŽž­©ÅØ¶¦t8ÍHÐ©ÉÜ_x001b_}f(_x000f_Jæ</t>
  </si>
  <si>
    <t xml:space="preserve">%ì~" ¬Fð_x0006_ÙÂ_x0008_X¸RZTÌ&lt;TÄæÚCEªb¸</t>
  </si>
  <si>
    <t xml:space="preserve">„Š9ÀF_x0014_\‘Vc.fÎ†3-à_x0004_ÁAu_x0006_»«†G `.¶Œ#ÞAß›VõÌÅÆH$?^–¤#§AÄ:ùÀbÈ4T6¥Í3Yóï˜_x001c_Í:ê›†ºnd_x001a_Ž"Ñâ[SÏ_x0001_Ëp$jö(j–{¢wNŽ.»Pªˆ5êIˆ.àG_x0014_hðÜ/›ð¯¬GYd¯Þâ_x001b_ö¢õä &gt;Ðïºñ°_x0001__x0012_µ8šZhO%ä]¡_x000c_¯k)_x000c_&gt;·»N_x0003__x0002__x0001__4”Ân)€Zãÿê_x0019_6.”)0|­µ§ó&lt;ZKƒµØñ8¶žÜ{LL.mêÁo'_x0017_¼)e_x0019_À2f Ùv^-©Y¬mÀÌcYÚÌóÑŒï3ëŠQ*_x001d_Y»ËÀ_x0006_[â_x0017_@Hž&lt;ºe¥)Ið•–Þ Z™‚lÒåŽI—ä_x0019_è_x0014_I_x0015_WEQ¦_x0011_Ž!½í.}­cÒé4ß¤³á+±CÖ_x001a__x000b_Ó+yZFÞ‘ÃÚÔX7`Ck·?_x000c_ètT</t>
  </si>
  <si>
    <t xml:space="preserve">äÛ²_x000c_ßå¦jHV[\Ã_x000b_[Y_x0008_+¤&lt;²”L×6 hg²_x0004_‘œŒ8</t>
  </si>
  <si>
    <t xml:space="preserve">+Å¨Î*£KŒŒ'©_x0008_.ÐÔ9_x0008__x0012_Ô‰~­_x0004_p_x0005_VÓ_x0011_vN††%&gt;o/_x001a_Ú_x0007_8·_x0001_â¢;¦_x001e_}›Û_x0004_'§_x001e_Ô</t>
  </si>
  <si>
    <t xml:space="preserve">‰&amp;[­Ó_x0007_Ï`ç_x000e_2_x0017_ß_x0014_³ï+øÝ‰$êla%ÏBÝßÐÎùÖýî%Ýr.ÛýîA_x0016__x0015_³.ñ0cÑ"í‘¤_x0018__x001d_Â</t>
  </si>
  <si>
    <t xml:space="preserve">_x0017_´%¥Ùî÷_x0012_î÷’Ýï°óªd”	;`EÅŒ</t>
  </si>
  <si>
    <t xml:space="preserve">TX_x0018_Ra[XÔ€m0¡Š¬L_x0013_Ø@b¤ÝSyßë®ýìÍ²åy×ýÏÜ_x0004_&gt;iËi½S]_x0008_ßq!ß‹ny¥D¡çþB4ëD¡½©rÛ[‡Àg_x001c_ð³¼âÜF&gt;­:V§_x0018_¯öådðAž½À3wÒž	•X&gt;&amp;M=”_x0019_ _x0017_x@¡dcMM_x0016_gJy»_x0015_RçzräõŒ…¹K¼XNï8_x0017_nƒ5§g`Ù9–¶_x0018_Às“ß¥=Æ¥t„§˜_x0005_ØÇH_8×Ý)_x000e_©rå‡í_x0006__x0006_¬·wqŠ{§V˜¿ä]Æ_x001a_O&gt;z|!|á¥í_x000b_ï˜Ú</t>
  </si>
  <si>
    <t xml:space="preserve">›í_x0003_›ûŠ¹ý–›Æ±_x000f_´Ð°}Ð¸†&gt;ßT_x0005_Ö…¨</t>
  </si>
  <si>
    <t xml:space="preserve">GX_x0012_Î`½ú_x0002_–äö†«Nî8¹Êlœ^ƒ_x000f__x0006_ŽÄQ)_x0006_èÖQãmDØTˆ*µŠIOË£¨cPÃ®__x0003_Ù_x0008_8·ŒÑó­3Z_x000c_‚'¡</t>
  </si>
  <si>
    <t xml:space="preserve">{_x0017_¸ò3°'èO4ßs¿VB«ºP^ PÐØ—.ÚxæD9ˆ&amp;O*X&gt;rv4UëÃ:ppÕÞ®à‰)¾ïäi‚CZj‚_x0015_aDø|Jø_x0016_™kÞ3_x0002_]CB1¯¾‚!¡Ù¥8_</t>
  </si>
  <si>
    <t xml:space="preserve">8.'jÛ$-_x0008_/é–sÙ_x0016_„°Ef&amp;O{€ÏüYÛ‚à4Û‚ðÓ–$Í¶ êëebˆß1^1_x0011_»Î³V$ÀØ_x0012_6_x0005_»_x0006_qC¿Áß_x001b_—	ØA_x0001_S‚8¹Þ_x0001_~Ÿ)áï†ªa[L[N;Ï” áç™_x0012_½…ºL	ÿ3_x000e_Ï8r_x001a_¸ÅÂãn9]½_x0003_v§¯Ýñ¯_x0008_‚_ÑQÀÔIgùOÄ’=_x0001_¡ÏŽèP(ŽâLÞß¢&lt;_x0003_®_x0002__x0012_$_x000c_	¡oÆú_x0006_|_x0005_</t>
  </si>
  <si>
    <t xml:space="preserve">Œ_x000c_‰Ð!;gñÜ_x0005_Íµ‡y_x000c_*3\_x0002_ú|_x0018_óÊœ²{dæÂó†-¸–_x001d_'åøýz_x0001_#G_x000b_Çx áPê;_x001d_Dk._x0007_dãwL|–</t>
  </si>
  <si>
    <t xml:space="preserve">_x000f_¡1=ÀŒŽkÛô(2\KpWï•‘Î†‡ËÎbœ4Á)ÑœÂGUÈ±ÊœYû¬I§õ_x001a__x001e_1L</t>
  </si>
  <si>
    <t xml:space="preserve">µSé&gt;qgÁä¤÷7LÍ‰D(¦ÒÆi7_x001c_I9¼l¬Öž_x0005_Búza'©ã‘ã_x001e_÷œ_x0015_n­‡´î¸–½¸_x0015_Ã&lt;§“O¦¤n_x001f_åé²½(ÒKðÜ¯‰À.Qô‚Ì’#Öû½hõåpfÃ_x001f_MÅzÏæ#PU1_x001a_¥³ÖžÕÃ_x000c_KÄ_x001e_š°D@ÞW_x0014_!M_x0002_é_x001e_’_x000e__x0012_+ÈúŠHÜˆ—.Û8‘Î</t>
  </si>
  <si>
    <t xml:space="preserve">“Í qYH$¦&lt;ýHÌ‚_x001c_$–tÍ_x0019_çê_x0007_b#«_x001b_ˆM– ß_x0016_Îuí&gt;¯GÒq;Pö_x0008_¸hT‹I¹_x001c_(i_x000e_y_x0013_X&gt;’§dÊ_x0012_@&amp;6}:_x0006_i*©ê¸ª*8_x0016_£:M=Sé-_x000b_°wfÜ/Þa¼e&gt;Å°á€×–_x0003_Rxqà_x000e_€_x0014_}QH€tZ_x0005_û2|¼_x0018_c[ÎÒ‰iŽƒã_x001e__x0007_®¬¨¯hg²ô9pc_x001c_ïù'QBzŽÃ*I6{î_x0017_ÏGñ_x0015_NƒR°Ã;örûáÁ}_x0018_nÓ£©K_x001f_ÜU_x0015_6l6_x001f_MR‘†_x0015_Ç£¬±xÔï8Œ76_x000f_NÐî_x0012_Ðø“öfAçtáP2«Õ†©“¯_x0004_ÓììA_x0014_•Hð•äÅ’Æ_x0008_j}\U™H/Ã”²¸x˜H¶_x0012__x000b_Rígñ£$%›³</t>
  </si>
  <si>
    <t xml:space="preserve">"Ç^"DD_x0004__x0016_çn‰øŠ¹QÞ_x000b_p_x000f_K¦ç@A‚ÇºöøüÚzì¾ÎBðˆ«¸êøDØF+Ã£b‚c•n_x0016_TÅ®_x0007__x000f_&lt;*Ê(Žj9¥Kû-_x0017_wÀ‘_x0018_ò½àXTX DÇ=_x0018_itR$OâMe;LF§	ÁÒô-ý­Q_x0011__x0004_*CD‚©mY¶µØÕ&lt;ŠŠ_x0006__x0014_íú_x0015_QŸ_x0014_%h«Â&amp;z_x0012_ÂU–¾_x0013_öç~M_x0004_Ž_x0015_LPÐúÛ¡+ÏéEÛzÇXÃm{4_x0015_i.ôú×ïšß_x0015_}_x0017_¿ï“øê _x0008_„Í@Cˆ_x0002_10OB_x001f_¸ªÖ_x001d_)|†pì_x0001__x0008_û†_x001d__x001c_XY_x0012_‹qç_x0002_a€_x0002_ß	„êÐî¼£ü_x0006_©=»PR2'&amp;_x001b_Ù…i_x0004_¿¢;k§”gÀ.dú·_x0003_ƒ’	2c}_x0003_0ÈÂ:NóYJÇ•:²</t>
  </si>
  <si>
    <t xml:space="preserve">cµ8¹‘Úú9ê_x000b_³¼µ_x0004_uló}_x0002_§ä¾w×§Y&lt;ájÓ»y¬_x0011_fÇ</t>
  </si>
  <si>
    <t xml:space="preserve">¹Ðgí¸áƒ_x0013_õ]_x0019_¹Œ—6ï_x001d_k&gt;Hxð¸E_x0018_Ï_x0018_®i_x001d_0'éƒ_x001d_Ä¤»_x0011__x001d_ÜNSWÅëD%Ñ4oÔVVZ•</t>
  </si>
  <si>
    <t xml:space="preserve">¿_x000b_CÝŽô­J»C:0”Ux_x0018_Ú´íÖÔ_x0017_UX£¾_x001b_Sß4_x001d__x0002_V·öA`í×¾3ÚÑC_x000f_ÐþØ¶V_x0010_m]ÃhÛ¯þÙ¨Gg*õOFý0_x0004_÷Ï±ƒ3¦ƒ]sä</t>
  </si>
  <si>
    <t xml:space="preserve">½NË_x0010_Úº½.×$23_x001b_»0à_x000c_etu†£_x000b_­’_x0013_¯‚3üë·÷_x0012_ÍW%ç¿X_x0012_&amp;í¯†&gt;à'Ýr’_x0013_[Æ³_x0015_I‘_x0015_™’Iø–÷ŸD9ü@Ú’Ò</t>
  </si>
  <si>
    <t xml:space="preserve">ï’Á	hø_x0003_I_x001a_õÓ_x0006_þñb"öþ'6Á_x001c_F[]bC[ÂõW%Š¾"¬—{*}_x0016_À|Fû¹›À§m9í</t>
  </si>
  <si>
    <t xml:space="preserve">ç?_x0017_:Ëùß_¨Ãù_x001f_øŒCà3ŽFø9ÎW;þ%áùË‚“$_x0001_^s</t>
  </si>
  <si>
    <t xml:space="preserve">_x0019_r_x0013_ÊEÄæ</t>
  </si>
  <si>
    <t xml:space="preserve">J$_x000f_n_x001a_”#©_x0002_”É&amp;6ÇÒ+9£L‚Ù</t>
  </si>
  <si>
    <t xml:space="preserve">‰_x0002_œ‹(´_x001e_e~Î_x0019_|óA{÷1?æ*üpsôÒ:àO	XËnÈ¤RÝtÌ_x0001_ñ_x000b_ˆ_¨„øÖ_x0007_jy×ìpÅH²3–_x0003_âñ;f7‹Ç&gt;]ü_x0010__x000f_Õ–Á_x0001_OŒOò]‘x3Ûmî4¸Í`Ô_x0019_f&lt;_x000e_ áÃÊüÃ&gt;*ß;ß“_x001a_$Â_x001a_ö_x0019_ÿ	Wä_x0003_#³¤q'PX¥kÑËr_x000b_±ázè“Z„6_x0013_Ãdk_x0006_S_x001f_Q:‰kï~É£¨_x001d_®sHá;'K_x0017_UºÂ^_x0017_N;„¡?±_x0005_}_x0012_Šr_x0004_{@ô™îðLýZyW‚(m•"©3_x000f_Azí‡æÏÁiÚ_x001c_}#ý¿GS‘^’a_x0006_~FŠÛB_x001d_ŸùÖ_x001c__x001f__x0012_Õ_x001d_ƒUê¥@_x0018_¥W·;ŒqL#Þçu2_x0017_.Õdùzg¥Í\ôwb¢¯'&amp;›Ù‰Á§+wbÄáÅ±Dëjò”yšîNL ÔŒõ</t>
  </si>
  <si>
    <t xml:space="preserve">ìÄXX×NÌ&amp;…zã_x001c_:š0¼Å_x001e_Hö_x0017_$—E_x0006_ZµçŸï/ÉgSi)Ã_x0010_ð_x0017_cåTqð’_x0016_%_x0012_¼¦_x000c__x0001__x000c_s¸ƒ‹_x001c_N·(pSŽ_x0005_8»)ê’^ÿS]y_x001b_'ú_x0008_¦)ã0AÞÃZ›ú†Û~c~'—&gt;_x000e__x001b_=—&lt;©éçTç2€Ä£ùÒNÑ;“¥Ï	Ÿá*_x0001_œð©_x0007_lîçƒF…kß_x0016_®ÉÛ!ýÊ¨Ës_x0010_ùF9ÎùÌU¬*û_x0006_=_x000c_7èÑT¤÷øÑkÐÓ°h`Y×Pb_x000f_|®&lt;ðŠ&gt;ªBJÁ­u—ä€;Ì} i2_x0017_à$«ºÏçþ_x0005_®&amp;f´:dT²J›š·_x001e_w¬þ _x0012_J€#æt?À‘&gt;×ã./BÍXŸ_x0003_pòÄîŽsÁ¡§(]©çageA_x000f_;_x0003_œº_x0013_Ñ_x0017__x0004_jaÔ¸lÒ¤ðM&gt;ÏS½_x000c__x0017_FÕaÐ_x0015_¶A‡½¶‡_x0001_+SšaÏf‚ãdý_x0017_…</t>
  </si>
  <si>
    <t xml:space="preserve">Á’åqáÓ·Þ²_x0007_ö¨£xÝ-0_x0010_Ù‘“_x0014_e_x0012_tz_x001f_ŒÀ.¯_x0011_·y—çÝî“_x000e_¯_x0011_eÑ›&lt;8†</t>
  </si>
  <si>
    <t xml:space="preserve">8†¸‚ÃŽ!.­+_x0018_t_x000c_¹</t>
  </si>
  <si>
    <t xml:space="preserve">ðMðý°‚°§Ý_x0015_:ìûñ5&lt;_x0019_</t>
  </si>
  <si>
    <t xml:space="preserve">Ãî_x001d_·</t>
  </si>
  <si>
    <t xml:space="preserve">å¸&gt;8cªÃ½Ã_x0015_è5ââ</t>
  </si>
  <si>
    <t xml:space="preserve">Ô_x001c_ï§aé„d]N_x001e__x001d_¨_x001c_!_x001d_»Ç’_x000b_qçPç¿âB¼y_x0004__x0002_uákÒl_x001a_­CE„«óH_x0016_DníG¸ o^RÔg¬nÀ„_x0013_”ë¡_x0008__x0008_</t>
  </si>
  <si>
    <t xml:space="preserve">5ì\7&amp;_x001d_ÜÏ_x001e_ç"L™O|Ê|</t>
  </si>
  <si>
    <t xml:space="preserve">»ßm;8¤4WP«mw­àÄÃWÕF)_x0006__x0015__x000c_[²BX_x0008_+S\_x0007_J~!_x0013_O1ã9^ì¿Ý.÷o¢ß¸zßrA_x0007_Ý\_x0006_2&gt;þ_x0013_B/«Õ“D¥±W¤Oœ&gt;Ä˜v‚_x0002_ojÚ…nvCt _x001b_«hl/ [	tã</t>
  </si>
  <si>
    <t xml:space="preserve">_x000e_£›[Á º¹</t>
  </si>
  <si>
    <t xml:space="preserve">_x001e_ àÑ(_x0008_£›+t_x0018_Ý|</t>
  </si>
  <si>
    <t xml:space="preserve">OFÃ0º‰1-Víƒ3˜:ÐDäás£qa?¶Ç÷C&amp;ï+Ãçv[_x0002_Ï¨_x0015_ ïËÆ•‹t_‡Ù_x000e_ÀµBÓ‰­Ó¤ýµunûÌvÎeíNå_x0011_ÜÌä1ÌvJqBÓ™4‹Ù_x001e_H[RšíÛ_x0006_Á55Aí±«@œŠØ2F$#A…ñvÙÌv_x0015_‘³_x001c_÷l“_x001a_¾2¸¼_x0004_Þß“úó|Û_x0001_b{àÓ¶œvžoûKˆí¬)ì_x0010_ïòm_x0007_ˆíÏ8_x001a_ágù¶»‰í‰$¶¡o›˜Î2</t>
  </si>
  <si>
    <t xml:space="preserve">¯±O_x001a_eˆ*HaþsxÎ¼_x001d_KHç’Ñ™_x001c_ç¶d§ÎHÙ@Ø_x000e_ÎÅÎm_x001c_qÊÝûœótú·Á^WÏµ¨}$þß°×_x0013_?_x0014_7®óxž›~nü"_x0001_}ÝHÇ_x0002_Åôu%Ý"‡kwÒé±_x001c_¨;~Wó›ê_x000e_óÜx·A`O_x001c__x0002_{VaW&amp;ãð­H¾™ð6ƒ_x001d__x0013_&gt;)+Ü_x0018_‹r¸fqCV_x0006_È»§Ò½_x0013_&gt;ÆY|2*Ò¬Ó@`Ö·6YÞ’_x0013_ìçØpEôUÈÈ»¾¸5£©Ï»</t>
  </si>
  <si>
    <t xml:space="preserve">`Œà1é$1&gt;²_x0014__x000e_dç+Ú9Y:ƒÅ</t>
  </si>
  <si>
    <t xml:space="preserve">(z’Š</t>
  </si>
  <si>
    <t xml:space="preserve">_x0004_U¶9Qb)}î×Ê&gt;@ìiG_x0005_"_ur4©'z&amp;ÓÁmi_x0004_¸_x0015_†ëÑT¥_x000f_áê_x001a_g¬ˆpÊw_x0005_+¢©«¢}Ýˆ¬'ÕÀxpÉè˜N˜èl”v9ÇxhfŽ¼_x0016_wþv¨_x0011_#ŸH‘_x0001_&amp;”Ë 'Xéb Oƒ‚$zR&amp;_x0017_=åÕ_x001f_Ê4€žœ‹:\_x001e_UjTì$7ê·"›€Œ_x0012_W4âu—¤ð@x @Ò¦5šu—¤_x0008_1€_x0013_„ê’.mú_x001e_F³Ô¦›«_x0018_•YR”ˆ_x0002_Ygø/ð4</t>
  </si>
  <si>
    <t xml:space="preserve">_x0015_ï?««Š_x0014_ÌÌÖ›#ZþÛ”0_x0002_IÄ†G6º¤–s-tÀ#\M_x0011__¹5}Û‡e0Ó\½¢b¾A¾srtaW†_x0013_:ï–À“_x0010_Žˆ€¹_x001c_MÏýâ9äG_x001c_áì¡nï	‰á¿_x001f__x0018_³_x0007_§ùð˜Œl‡£©F¯_x001f__x0007_‡_x001f_ØÕZqØÅå™!5ã1åÐ_x0017_¹nîRÐÃ_x0015_ß8—£È_x0005_¨¯_x0013_x;u_x0002_oËkŠí¯fwã'Ýr’}ö&amp;] 3“Élo(ÅÙÞ˜4k{_x0013_H[Ršµ½I_x0011_y;m#o×Šáf_x0005_Ï_x0017_kÓŠ_x0004__x0018_|°#oãêuRåx¹</t>
  </si>
  <si>
    <t xml:space="preserve">°\ÔI_x001e_x¶ëžÊŸµÁ	|ð&amp;ðq[N;kƒÃ…Î"ïô_x0017_êØà_x0004_&gt;ã_x0010_øŒ£_x0011_~Î_x0006_Ç_x0015_äÎEŽû_x0005_–hbyº_x001b__x001c_¹¯Ou.</t>
  </si>
  <si>
    <t xml:space="preserve">Ñí²_x000c_´:¥Lýü_Êd/ÒòªÄŒòÀ­lN¯å:zGybZ¡E…çüs×Ö_x0006_ócž_x0012_ù_x0005_ï¨š­Mê…¿Ž‹Ä_x000f_€= ~Ñü®vMí_TÉ#_x0008_ÃA(÷’Ë_x0001_Ñúw%º%_x001c_¡1® Òv~âŠ½_x0017_}kE¢Í</t>
  </si>
  <si>
    <t xml:space="preserve">w£cƒ’‡ø-5(;ØÖ ²”OÙ¡ò½³¼FPˆÂ¾·%zæ¿Ì±kÑ¯2Öã†ë _x001c_‡—ÂVÜ²„ø`ˆ@a¿Ò |Ô¢š°‹&lt;M;'O—YPG*_x0018_¯u‘MÞ¬š_x0010_¼_x0017_7£Û_x0002_2øG¿V&amp;ï@¥Ú[º‹ó¾Ö_x001c_ÜÆE_x0010__x0012_95Fyox</t>
  </si>
  <si>
    <t xml:space="preserve">û_x0012_kµ‘÷{Nƒz`$è_x0003_P5´1sø</t>
  </si>
  <si>
    <t xml:space="preserve">˜îÁåbc Øõ/ù_x001c__x001b__x0010_Ã6 õÌ_x0005_Ë_x0005_MaµMƒ¢¼–ä€¦äé ~Ðdz°_x000e__x001a_ê¦_x001d_‹×_x001b_Ïú¹iÄäÃõ^_x0004_ íÇ‹ôûÍï</t>
  </si>
  <si>
    <t xml:space="preserve">µ</t>
  </si>
  <si>
    <t xml:space="preserve">_x001e_cê…¼Æm°Q./M_x000c_ˆ^_x001a_Ñ_x0016_‡_x0011_¢_x0017_ij_x0003_"¢Oú×pY4¿b”Ú”e\ùÄ¥õ_x0012_{ñ_x0002__x0011_±#—ý{_x0013_</t>
  </si>
  <si>
    <t xml:space="preserve"> ²Þ_x000b_0B½)Ò4Å½©¯bf ¢sµ…×Ì_x000c_ÄßvÀS†M2¢µGÈÃN·{}ìÔ¿kßAœ"¾¸ä_x0001_9</t>
  </si>
  <si>
    <t xml:space="preserve">ü·_x000e_¶¦î8ìX£î_x001b_S÷D‘ÃûÞ§_x0014_u_x000f_©ß</t>
  </si>
  <si>
    <t xml:space="preserve">¨×¿«ç[àŒ|€úG£¾V¯czÈÊñÃus©€_x0007_Ø£uÓ"_x0007_Ô?ó×«¥K©j{.AÌ‚*ïŒ;±gÑaså@?sÏÀ_x0005_d-‘_x0018__x0006_Çî_x0011_f_x0005_©bå¦´–_x0011_yö~–NòP_x0014_îTEáf›J_x001d_j¾zp»Ø_x001d_ŠÂý_x000b_&gt;¥©_x000e_Á½g{åD˜P.öIæ'¹iÓ  _x000f_¹ý8Ü0YÝUyF’lè–/ÌÜQ_x001e_¶we_x0010_;þ9|_x0018_¾kø•9_x0008_7&amp;(›_x001a__x001a_¢º‹n1_x0004_ã ¤›.nÍæyêQÒ_x000b_LHë®ˆ§j9 </t>
  </si>
  <si>
    <t xml:space="preserve">¿«_x001d_¬vàãÌÝ8ð¡</t>
  </si>
  <si>
    <t xml:space="preserve">Õt _x001d_¦N_x001b__x0015_¯óˆ³;ÖdPÞ¦ªƒQ_x0018_á²Bœ«÷l£2_x000b_Ð9¹¼_x0003_ò_x0014_®Ù¿ÒD Ÿá±)®=_x0016__x0002_ô_x001f_€ž_x0019_Ç±"t·Þt¯Ê_x000f_¦Ê_x001d_@ïÆd÷Þ&amp;D‡L×­£ _x0004_ô_x0019_Þ­âúcÍ^£þ›¶þõõÌÍCÈ_x001b_´ží&lt;×®0v¦</t>
  </si>
  <si>
    <t xml:space="preserve">ê…*TáÑTaØ¬_x0016_U_x0018_4«û«óŒê&lt;›ê`éVÕyj[¤ÃÞv;JÌÚ_x0003_õ‚†}ø`=ÇíÑôSo\_x0007_ðYex’Ó l€5Õ._x001c_s_x001c__x0010_®o'w_x000f_V_x0017_¸ÕpùŠï€6ï_x001d_&amp;Èx</t>
  </si>
  <si>
    <t xml:space="preserve">”«_x0005_îÂcÇ_x0007__x0005_yÀ­I¶îa‚¼€G’ú›(Ì´ò{ÀM?÷_x0003_7^‘’_x0017_[4_x000e_wž_x0007_d_x0004_ùÍóCþYB¯VMq_x0002_©.©q¾æ%0'[vƒ_x001e_ŸÚôxœÔ–xê_x0001_Ì—_x001c_”n&lt;Â_x0014_2šI€ƒ§</t>
  </si>
  <si>
    <t xml:space="preserve">48Î²z(ÖˆÓ-lÖ_x0007_ê_x0004_ÄqÑ&gt;_x0001_yªà¶¿X_x001c_6TÚØÄàãÈH _x001a__x0008_ÑÒagbÖ&gt;ç_x0012_(ü(«‡Ç¡}_x0015__x001a_èºUð®&gt;XøIªA_x0017_\ËØ¼Ï.ZLÃX·2~¼h@ÌžÕ†GöÁiÙ_x0012_·rä</t>
  </si>
  <si>
    <t xml:space="preserve">£©w?I_x001e_Çÿ^ †AádŠâ+_x0007_ÐÍ_x001d_R.¢)bë/_x001f__x001c__x0014_{`‹B%#pµ¿¶‡_x000c_¦'Ýr.ÛEê_x001d_uR±öz0•rÏ_x0018_ˆ½k‡_x0017_7ùÚs‡%¥Ùg_x000c__x0008_/žV_x001c_^_x001c_¡àcøÈ_x0004_Ž®¨˜ñ9Ú¤rø—àLÈÔ_x000b_ë¸Lƒ-œ_x001c_!÷Tú¼s_x0005_þ ëRpàƒ¶œvÞ¹‚C¶–o5_x0010__x0012_Èàâ¬é</t>
  </si>
  <si>
    <t xml:space="preserve">âT ¯_x000e_Ï8_x001a_ág+8î_x000e_zÅ=ü_x0005_Î_x0015_ˆÂèœ+ÈGj&amp;ÍÓ¨Í~Þrõ‹_x0019_1¥L_x0003_ç</t>
  </si>
  <si>
    <t xml:space="preserve">ZŸã"_x0013_¶ÁŒ_x0004_õ»ÈˆžÉ'ÿb&lt;ÏIF—£_x000b_¿ã`AÑÒ”›¢</t>
  </si>
  <si>
    <t xml:space="preserve">_x000f_rJ½pâˆb„39wµZ_x000c_ˆÇïØ€‘ø¼¥dA­w¸€˜É…¨ýr@&lt;~WSZ×&gt;o9Yw_x0010__x000f_ÕÖ¦«¨á^ð'»n&lt;3Ùíxã`%dx•#.Q2¯á*)_x0003__x0007__x000c_º|ïtÏ_x0011_x_x0006_ëAëÅ‘w‚ù_x001b_É_x001e_ûö5ÿÎ=ìÑ_x000c_¨_x0012_5K«r+®ßóÅÂÒ_x000b__x001c_@5¼e&amp;™_x0006_6™_x0019_aÒ}á;§ö]g</t>
  </si>
  <si>
    <t xml:space="preserve">_x0008_ €ã_x001d_1OžÄ‡Çêà_x0001_'¶]±PŸûU‘É÷ùÐÑV¨'±ÊìEsÊ«Z_x0007_ú]_x001b_Xøbï-%S&gt;Ë_x0015_»DÌgÌ©f!í_x0014_</t>
  </si>
  <si>
    <t xml:space="preserve">_x001b_@ýö_x0001_»o0ó•¾q³öŒ _x0017_	%ƒ_x001a_n£X_x0019__x001e_Á73¿€_x001d_EìU5áÚkº™€„I3_x001f_•f_x001d_L&lt;Fgxï_x000f_Sž_x0001_ˆd}h¶VŸÜ_x001e_Í</t>
  </si>
  <si>
    <t xml:space="preserve">}_x0016_(‹­ÏÉ¥¯!WÞKJœ!¼±_x0001_4j‹¾_x0004_ûHb Õ3\_x0012_¨×”_x0004_÷Í?*è/Iä*Eö–_x0011_‹¹¶´oD&lt;;¼Ø</t>
  </si>
  <si>
    <t xml:space="preserve">*7ž¨ÄMÑL½_x0015_</t>
  </si>
  <si>
    <t xml:space="preserve">Zà-_x0017_q¶1ÜÄŠ¤_x0008_`*n¤¸÷!ZN:oÖòw_x000f_ŸX_x0007_=«_x0005_âz)&gt;gk&gt;Gï‰_x0012_µ…_x0017_y_x001e_…_x001e_ÐÆ¤_x0018_ýØxçF_@JÕ_x000b_îG&gt;‰</t>
  </si>
  <si>
    <t xml:space="preserve">À]”'¶çÑ;Ôì%¤3_x0005_ªÆWØÐïa‘Û4µ_x0017_/N¶-Ž@D÷_x001c_MÍ{7%_x0008__x0019_åùÓ]åêùV!_x001b_xDyôž_x0004_¸T_x0001_—øÞQœã¶µf¸`$ùì</t>
  </si>
  <si>
    <t xml:space="preserve">Œ_x0014_Õ3ü€¯</t>
  </si>
  <si>
    <t xml:space="preserve">’hÿ™'Ó_x0017_/þcC…¿¼øGœ½{ý‡Þ¾|zÿòW _x0002_ìq_x000c_Û÷_x0017__x001f_¸_x001c_+(Ño_x0014_¨ìyYÌ¯í&amp;ÅKº%_x0019_±"|Y€#ÆÊŒUYû_x0014_æÛZaŒX˜³Oá|ö&gt;E§Yû”</t>
  </si>
  <si>
    <t xml:space="preserve">º^fíU_x000f_uÓ#“_x0011_'Iº±\Ü€å j'àEä8_x000f_¬“:ñ©_x0011_o¹v_x000e__x0018_0_x0001_^MÔÀÃáM_x0019_õdYsV_x0002_š®º|©C\JÈh™àÜÞkÓ_x001e_ö6Ço­©™GŠÔqÑÒúz«Ž¨›ÇÓàÒ‡`xz;jòÈÒ`\qMvVZè;ñûõ_x000e_î(­A_x0005_ ƒ_x0006__x0008_</t>
  </si>
  <si>
    <t xml:space="preserve">ëS@Ãó€_x0006_ü~ýl4`Þ*</t>
  </si>
  <si>
    <t xml:space="preserve">_x0010__x0014_Ö°_x000f_´Ü!0ºŽFkø _x0017_¿__x001f_V´._x0004__APXëÉÕàÌí¦ù¥ç´snŸoh4ò¥çTâ×„r±ç_x0014_!‹äIÊ4(HzN)“½_x0013_«$Yò¸</t>
  </si>
  <si>
    <t xml:space="preserve">lãÅ¹:\§ü³{_x0013_ô”E2ú_x0012_æ­÷”öÂ-íÅ_x0005_Õ¿«ÙÙÒ</t>
  </si>
  <si>
    <t xml:space="preserve">æJ´{5_x0005_1@&lt;’_x000c_À¦ÁÎ®=¢þ]‰†EÇ÷R _x001a_*û«!œ"ÑŒS™ˆ_x001b_&gt;ˆS¦á-Â‚©n_x0007_N_x0019_tÀïw¨'šÁ_x0010__x0016__x0010_!Hò¼Y_x001c_ûcå"¼_x0016_ÝŠG€\¸ÛP_x0006_m×ã½D¡AÃU÷_x0006_Œ&lt;ßˆt)÷_¢j¾è“Ã1Š#†ªÓ_x001e_iò_x000c_</t>
  </si>
  <si>
    <t xml:space="preserve">_x001e__x0010_ÎNî€ð}ÿT88-¦n¨ËÌvHÓ£Ñ_x001d_4k`4Fµº</t>
  </si>
  <si>
    <t xml:space="preserve">%/_x000f_`BYÛ¬ðñØ_x001d_Bý£Ä…¾¯ÃãÆØ³¬_x0017_¹Å™´?_x001b_óÅOºå$Ëx‘qqg&amp;áqSŠãc5i_x0016_;¶¤4Ûv_x0001_;KÙÇZàª™¼_x0004_¶¢B_x0006__x0012_\îv‰_x0018_3ˆtƒ ÷q]•~è×{*îû\ôAv_x0016__ßó"WÀát—Å_x000e_‘</t>
  </si>
  <si>
    <t xml:space="preserve">fî:ðñ›À‡n9Íw¡h£_x0004_Z·F+ö0_x0010_|_x0005_Aá¥uÇÒ_x001a_Äéœ´Ò+;PŠf£(µ_x000f_|á!ð…G#½w¾	é'W’;S~_x0019_¾7Nu}ú‹|liB¹Ô´6†»Œè8</t>
  </si>
  <si>
    <t xml:space="preserve">Šò¬_x0001_­Ï¶_x0006_¤GnF‚zQ)_x000f_ó_ÄþqÎ?wñ½3ð½Í€j¯ƒž2ï]ã‘_x0004_i¯</t>
  </si>
  <si>
    <t xml:space="preserve">_x0006_Äã÷ë…_x0011_oñb”x×`À©(_x0002_MÊ _x0016__x0003_ò—_x000f__x0018_Ð&amp;ta‘a _x001f_º_x001d_âw@üŠÄ_x001b_ˆ_x0010_Äo\\G_x000c_¹&lt;‹ñJt_x0011__x0007_îQù°__x0016_¨Ð¬_x001d_¡†{à_x000f_k¦&amp;¸£âp¶¿W7¬·q¦àñ8ïõÚ-_x000b__x0008_ûb_x000b_òø„Š&gt;Šª…òìœ&lt;È_x0012_*ú$¿\=tJŽðó€_x0002_óDe¨ð¾¿õ_x000e_ƒ­w4Ú{A*ôy˜8–Q_x0010_Ê_x0001_£€(Ü_x0018_¤˜ŸLáv§—_x000b_q’¶ýewö›‰"·;2ôÐ„r_x0001_âšWbË(‘1(¦AA_x001e_ÀùÜli°ÎHÐÀ¥SÎÅ_x001c_Q&lt;N…ÈííŸ&lt;Šâüa?iAô_x001d_x”„³C#U's¤ û_x0019_§</t>
  </si>
  <si>
    <t xml:space="preserve">îÃ¹Â_x000c_×€Ô-†lå&lt;_x0007_gC&gt;Þ¹¢º_x001b_D²‰×8_x0016_Cxà_x0012_·PÊ$+ª¸_x000c_œ_x0014_Qù~DÊrÜÈ„¿ÆÜ™ô¶*.A8Uì_x0012_áêZ‹^‘_x0016_à†kÒ_x000c_#¼í!_€3}_x001f_¼”Ê_x0008_¥l~é å’„¾líUéôÏ"bö±Ãi…³:_x0018_ü'œµB‘z¡Þ_x001e_w’|¡]-Ýj	´ÐwØ$Uiiî_x0004_‹Ë(gŽ÷Ã@Kk_ŒªV/š¥E™Žp:g¼ÑbZ_x0006_Ô×_x001c_&amp;4</t>
  </si>
  <si>
    <t xml:space="preserve">bpø•_x0005_Õ¸îzÆœ‹u’æÜë_x0005_#«y _x0013_·bx£1á´Ö_x0013_7å¤¨Ívëg›ùIw&amp;©}pq_x001e_H[_x0004_Ò–´_x0015_¥ÕÍ1OãQ^_x0007_²m_x0002_i;NÓÖüÍÓ_x000f_ßî*åA4» T½</t>
  </si>
  <si>
    <t xml:space="preserve">_x0016_e%_x000f_há]z_x000e_Hx®”‡%àŠ_x001b__x000e_Gq£_x0015_ÁÕŸŒ²°·ê¥Î_x000f_U_x001d_öÕõ¾•fœ‚–ÎÛî‡À—_x001d__x0003_õ:VÊ‡Èõ_x0002_u_x000e_ƒSEÑÂ\:¹BÝñ$Ù—ýã‰HqUÛÝ_x0013_Å±W‡</t>
  </si>
  <si>
    <t xml:space="preserve">VÚ4vËi­_x0007_iFImgß™‚Žá/°qnr5î‡f˜</t>
  </si>
  <si>
    <t xml:space="preserve">Lš&gt;ºUM?_x001e_W¸ZÐ6SkÈ8ýƒ¹Jíï­Lü)</t>
  </si>
  <si>
    <t xml:space="preserve">•­‘»2rÛ´õ«j¹	Ôrk_x001a_¡Aõf€l+µg5]YTà­•u_x001b_RJ¢_x001f_×±õ	_x001c__x0002_šNšûèöµä¥õ÷5q}œ¾öÓ¦à1Êþ¿å4»¯u6»¯¹ ãò•DW#Þîk.©ûz‘•ß¡ÿMœÚ_x0014_t</t>
  </si>
  <si>
    <t xml:space="preserve">SE¨?1_x0019_–F ÝÉ</t>
  </si>
  <si>
    <t xml:space="preserve">Ðîä×To_x0013_¨Þ_x0016_ijö£³q6ÃµÊS¼ú”æµp°í»?YuûÍ'M_x0017_uûSR®úû“H$NúiÓÌO»å4»?‰³Óž¾™‚Nz;n_x0016_o÷'§éþ„?ëwà</t>
  </si>
  <si>
    <t xml:space="preserve">â?üRá¿ôwxd_x001c_ÿ!-FZ‰Ÿø¼$Ž_x000b_&lt;“_x0008_ï#ß‹ðú›…Ûýí§­_UýÉÕVo•äUö_x0010_ÈwB_x001a_~w»PrEÔÖ_x0005_ÎÔØ1¡1_x001c_Î{+£óâª]ä'œ_x0006_?@ë½¤|VÚm ß</t>
  </si>
  <si>
    <t xml:space="preserve">v_x0017_H›_x0007_Ò_x0010__x001f_Sãƒ¥c_x0019_H[_x0005_ÒÖœ¦Ãµ6€¼	¤í‘Ö¶|ûï“Nw[Ü:_x0010_Ï®UÄÄ¾Y³_x0006_á¤A7í(¸_x0001_Ìü®}RphìañqN`uEÞ|úÓËËO·ï~zwóÿÿÿÿÿt“ÝŽ›0_x0010_…_ÅòE/_x0017_ü_x0007_„_x0002_R_x0004_"_x0004_µÙ•¶j¯Ýà_x0010_T‚‘ãÕª}›&gt;K_¬_x0013_²mTurek¾ñ™3£qv2®7¥_x0019_Ç3ÙÛ—Éç”_x000b_ZdÃÄ™CN+–ÖŒ_x0006_ÿÅ?K•~‘</t>
  </si>
  <si>
    <t xml:space="preserve">%_x0011__x0008_%1_x0018_!;P{DÕv2_x0002_‚©íd_x000c__x0004_S[Ë$me‚Ô)yZq</t>
  </si>
  <si>
    <t xml:space="preserve">.ÒJ`q™V_x0012_‰¯UÚb½¯ÁS‰zªlPÒiïô¡@</t>
  </si>
  <si>
    <t xml:space="preserve">«SÃ¼6(i€´(ÙJX/0á_x0012_p</t>
  </si>
  <si>
    <t xml:space="preserve">dƒ’_x0006_H‹_x0013_‘n—I_x0006_·ý*²Y÷æ£vý0Éh_x000e_°káƒb</t>
  </si>
  <si>
    <t xml:space="preserve">a</t>
  </si>
  <si>
    <t xml:space="preserve">ä"â&lt;”1ç”¸¡?ÞcÞÎ9e_x000f_‘_x0012_J</t>
  </si>
  <si>
    <t xml:space="preserve">_x0011_Æa_x0012_EL</t>
  </si>
  <si>
    <t xml:space="preserve">J¾Zïíé¢¸J$Wl_x0015_%*_x0014_+_x0011_‡’’£ÑqwÊ_x001d_¬õ÷ lüÅô³ñ/3™õlÜóðÃätEÉy¯G¸ÅŠ’Ãà?ÙÆ¼Ù¦ÄºÁL^ûÁN9_x001d_õÔAîl ±tèrê¶Ýò•®¦ê¥z‘Ù®k_x0016_—Å;}šß ËQ^M_x0016_Üø%õíÕÓ¯Ÿ0L}Mz"¹ÞvKú_x001f_åàßB£éõþ{åôë0õM}3µüˆàÕºoç£1¾ø</t>
  </si>
  <si>
    <t xml:space="preserve">ÿÿ_x0003_PK_x0003__x0004__x0014__x0006__x0008_!%¶ö’S_x000c_ˆ</t>
  </si>
  <si>
    <t xml:space="preserve">_x0018_xl/worksheets/sheet3.xmlœ”]oÚ0_x0014_†ï'í?X¾'NB`#"TÛ*ÔJ½¨Ö}\_x001b_ç„XØqf;|lÚßq_x0002_´_x0012_R‡Š ÇØ:Ïy}ü:ó›½Vd_x000b_ÖIÓ_x0014_4‰bJ _x0011_¦”Íº ß¿-G_x001f_)qž7%W¦‚_x001e_ÀÑ›Åûwó±_x001b_W_x0003_x‚„Æ_x0015_´ö¾Í_x0019_s¢_x0006_Í]dZhp¥2Vsíš¹Ö_x0002_/û$­X_x001a_ÇS¦¹lè@Èí5_x000c_SURÀ­_x0011_†Æ_x000f__x0010__x000b_Š{ÔïjÙº_x0013_M‹kpšÛM×Ž„Ñ-"VRIè¡”h‘ß¯_x001b_cùJá¾÷IÆ_x0005_Ù[ü¦ø_x001b_ŸÊôó_x0017_•´_x0014_Ö8Sù_x0008_ÉlÐ|¹ý_x0019_›1.Î¤Ëý_…I2fa+Ã_x0001_&gt;£Ò·IJ&amp;gVú_x000c__x001b_¿_x0011_6=ÃB»lÞÉ² âãg„1	x_x0014_£_x0017_úÑií/]ÌK‰'_x001c_vE</t>
  </si>
  <si>
    <t xml:space="preserve">T_x0005_ý”ä÷iFÙbÞ_x001b_è‡„{1&amp;[œ(hË×ð_x0019_]¶y_x000c_=_x001d_%Þ´_x000f_Pù/ T€ ¿_x001b_£Ÿ_x0004_Wð_x0014_ìûÀ_x000f_¦ó_x0001_‡öq9_x0018_{eÌ&amp;LÝ£à_x0018_µ8P ‚Å_x0008_Ç°…v—Îðrüêåá_x0018_õÍ‚&gt;v_x0016_ør|_x0012_»ì/Ä£%%T¼Sþ«ÙÝ\×_x001e_ËgQ:ÁN_x0005_«ååá_x0016_œ@£‚(</t>
  </si>
  <si>
    <t xml:space="preserve">\a_x0014_BðI´_x000c_w_x0015_-Ê÷}ÜÉÒ×_x0005_DÓïü!86É&gt;P":çþ9¬'GÊ_x0007_Üçc&lt;æ§_x0003_à•$&lt;È&gt;	ã1)Å–_x001d_+Ž_x0011_µ_x0002_ç—2læÕâÙ©8¾^Ž ä¿Ù¬ïÀ?ÿÿÿÿ´ZKoãF_x0012_¾_x0007_È`_x0004__x0007_³É"T?ø_x0014_l_x0001_”Ø¤¸°</t>
  </si>
  <si>
    <t xml:space="preserve">ƒ’sÈÍp4ñ 3ãí8É1É!ØÃ_x001e_÷_x0017_ùm5»šdwK”ffm_x000c_0F±ºº»¾z·O_x001f_n·ÛÇüúñzzz÷«w6¢#ïáÃõû_x0007_øm’Ž¼ÛÇ³Q’úA8òn~yx¼{·Ø¾ùI_x0012_ï7_x001a_\ßL~ü=ß&gt;Ülß_x0003_øl4=½‘b2)_x0007_¸Ò`äÁ—‡Ç{øòzZ‹õÕrõÕIvBOÇ¯§§OÞoïÞN`Ã›íÙèÃýöa{ÿ´_x001d_MÅz“å+_x000f_þ]fõó_x001f__~1Ï–YyË«‹j^]fç^.¼ÕU-–ðéâò__x0013_„&gt;¨Ÿ_x0004_á˜_x0010_B¿cÑ—_œŽŸ¦§ã_x001b_&lt;Ñ¬;Ñ_x0018_Is—”»$á’</t>
  </si>
  <si>
    <t xml:space="preserve">—Tº¤…"ñ`¤7¬ú”1h¼U;sÕNAçƒ*–k¤Š[ñ3¤ÄD)_x001d_Tþ4</t>
  </si>
  <si>
    <t xml:space="preserve">BS_x000f_óŽI_x001f_+wI_x0002_I$6ð{õáíõû7oo¯½ùóŸ_x0012_’W_•L!9ù¹_ùæf…_x0012_ÃI{Æ_x0012__x0005_ó–²p(UŸb¨‰‚šä_x001a_SMHéŽ0W_x0014_FÛCå_x000e_Ð_x0014_jXòâ_x0004_ô+-y</t>
  </si>
  <si>
    <t xml:space="preserve">Öo]Þ‘Q:”…&gt;]Ü_x0019_IŸÉ¸=øRß7_x0007_CòÂ­ƒžu )_x0006_#Üá’y{‘Z_x0014_«z™I_x001f_C”w8žeTìÖ¨\’pI…K*_x0015_‰u_x001a_Y SÚS’"ñ_x0006_1CIà5v£Ï&gt;:€I9–_x0002_‘_x0014_ƒyîT`„– .rQ‹ç¿W_x0013_o-@‹_x0010_ÇšÈõüŸË</t>
  </si>
  <si>
    <t xml:space="preserve">¢_x001a_†®ñef)±“ß*Ñ%	—T¸¤_x0012_I¤_x000b_&gt;_x000b_}£ÎÒú_x0014_C‰ÑGXšä_x0005_E…Ï_x0014_)i7š+_x0002__x000f_;ÿ²Y</t>
  </si>
  <si>
    <t xml:space="preserve">_x0014_³×:_x0013_Tnžm²	(ñ_x0007_±œÕ6_x0019_aMú±¾DaIgý_x000b_$‘æ_x000c_Æe!Ä9_x0016_s¬¹„mÂ“Rd˜¤)£‰½&lt;°rPÇÔæ —”»$á’</t>
  </si>
  <si>
    <t xml:space="preserve">—T_x001a_$ãŽ‰yGyR°b•Ò‹»ûw×G¤t)C_x0002_ñ£¹¡_x0015_òfš§§_x0004_;ÿ(_x0016_íDJO_x0016_O®x_x0012_ø¯Ó%xW_x001f_c±‹'¶"ð._x001e_0$ÃVvñ¤-¡EÀ¶o)û´ØÔG`A·on~žÝíWmg=R²Ô-†–F+ÔV.2_x001d_LÉ'ù	(¢IJkQ_A$Z{—µ8¯–ÕE_x0006_5˜_x0015_w”Ü”4‰mGŠ?©Zy)	9TY_x0001__x0014_YÍåx9ŠR9ržŽ±Ì›_x001e_X'p]ÿú_x0001_±À&lt;‚§_x001c_æ1À¤P%_x001d_¦_x001f_k@7w_x001f_šò÷#Ðm¶ràµŒu¦¹ŽÁ—jÅæb¹:_x0007_„ŸÿZyÂ«Å¦ª³ÜN</t>
  </si>
  <si>
    <t xml:space="preserve">(y_x0010_áVb_x0018_ñØO˜F˜_x0010_Ëñr-­_x0001_¹qÐÛëûí#ï~ûúl_x0004_Ÿ'¹_x000c_._x000f_o #_x0018_Mç_x0014_pllñ`¡_x0015_Àº¤UèÍ†</t>
  </si>
  <si>
    <t xml:space="preserve">£&lt;ÀdÂnu8ÃNüy°cO`zµ_x0015_f_x0014_¹Ž‚½-1Ö›újsU;H+aÃHk!”ð„ùA_x0017_ìšÖ-Ç_x0003_¥_x000e_¾</t>
  </si>
  <si>
    <t xml:space="preserve">QÈ\OÓÝK…¾‹ _x001e_i_x0018_Áa&amp;_x0013_Ai\½_x001e_õ%_x0011_ÄN_x0004__x0010_lz)»¥ÔÓ¡&amp;	"2Å_x0002_fwÇ[‹ï¡é­–âb_x0003_±ÚŠÏ7†AÕõ_x0011_%1#~_x0012_¥í)Mù&amp;H_x001b_†wXˆÀ#Q¨«u%S´´HÒLÈ¬Æí%!Ãö	!³*‹_x0019_ÅÏÇx_x001b_ã:‹VëXfkY»_Vk@_x0008_Z£ÕLÔ»&lt;Pm0_x0008_V+˜qBC¿K§ÄJù9_x001e_W_x0005_±”KÃ¯ñT&lt;_x0008_™ÏiÔFj8®Q!¹‹_x0003_¢_x0017_§ŒD&gt;ÛÅÔZ\ìXÜî_x000c_Þ_x001f_F~_x001a_$zëîØ&amp;ìVÇú’°cˆ°[9kFuŸy„§2íJ—Õ…_x0004_X¢Í³Y¦¼ÓvN%y_x0018_ïÖ9_x0013_.ÕžìwN”6_x0014_</t>
  </si>
  <si>
    <t xml:space="preserve">_x0005_^¦5Šà[Þâ_x001a__x0006_)ŒÁÂÎý­</t>
  </si>
  <si>
    <t xml:space="preserve">­øœÅ¥»¸³¨˜3H&amp;qØÞ­«oL£°:ô—4</t>
  </si>
  <si>
    <t xml:space="preserve">lpÑ(œ‚K÷ÍG_x0018__x0005_×_x0005_Wu_x0001_ÃÉó_x000c_*®ÿŠµ·¨òzµÎ.ªÍó_x001f_u•Ù•µœáÁý_x0006_£•_x001c_¦QàÇÐAê_x001f_Ë%s-mØ8pK</t>
  </si>
  <si>
    <t xml:space="preserve">Á©_x001e_O_x001d_’^_x001c_#½&lt;Àd_x0002_mM_x0011_^_x0012_h=„PyÚ)±ôpá_x0018_ uud_x0002_-ÎŸÿ½©«¹_x000b_±’=_x000c_±–ÉBFS¨)í”Œ2†=‚© È¤ÑÆz&lt;KYDR?±÷.?f…	on‚“‡]3_x0005_Õ</t>
  </si>
  <si>
    <t xml:space="preserve">^!âÑ­‚uFñó19Ãâ¦_x001b_™C7œmª_x001f_¤'ÿµ²ƒº’8_x000c_ª–DeL_x000f_¬QOŽ‡J‡1Å}_x0006_ûÞc$•šiwS_x0006_Ÿ'%•“_x000e_hÊ€eNõ€À&gt;¼	ql¤!†_x0016_Û™_x001b_ý?0Ö£#åÂ²k4Ÿoðû1 _x0007_:Xwã_x0002_&amp;_x001f_•_x0013_ž•ÌA˜[YQ”Æ¾ƒ2J_x0018_Fù_x0008_¦¢A_x0007_RÅp›„’vÖîÍ</t>
  </si>
  <si>
    <t xml:space="preserve">üijÓ_x0004_´?Á:è³;Þüš¡‡ž€_x000c_?ê‘V÷Ì2ƒ·ª&amp;_x001d_B‰ÜÎõ_x0012__x000b_è¹f</t>
  </si>
  <si>
    <t xml:space="preserve">šq_x0014_¼_x0017_þcžNæ4ù_x0006__x001d_—Òˆ“À‡d¹g_x0006_¥_x0005_t­‰pI…K*</t>
  </si>
  <si>
    <t xml:space="preserve">’¡7ÖŸ_x0015_</t>
  </si>
  <si>
    <t xml:space="preserve">èmø½N</t>
  </si>
  <si>
    <t xml:space="preserve">‘#âþXSš—açÍVŠ«_x0011_kZÓX©&amp;_x001d_I0á–ïªRKy</t>
  </si>
  <si>
    <t xml:space="preserve">s—ä›1(°}‘â&lt;_x000e_BšÆQ”_x0004_œS{3áJ_x0011_éDØRh_x000c__x0002__x0008_…f/M‚ˆr{ÊêJ)Ò	_x0018_´y_x0016__x0016__x0004_Q</t>
  </si>
  <si>
    <t xml:space="preserve">íNœ„$‰™œ7_x0019_sXWJ™Ê eK!pŸ8dI_x0014_q_x001e_’=E&amp;&lt;åu3‚C†þ)ÏCÍ_x0006__x000e_˜öÄ¶ÇÕ‰óž&gt;˜Š_x0014_w&amp;`êN/eAìóvêJ¬0$pŸžÄ_x0011__x0005_@³_x0017_1HÁL—–_x000e_„Î	_x0010_B-^Ö_x0013_?²gçî¾ˆ™^_x0016_§_x001c_ú”¸Ã_x0008_Ó¿ú#_x0017__x000b_'5¦ïY_x0005_öŒu\_x001d_\HëÃ¥Hè{9Ó_x0003_Nâ_x001f_ô·þJgt*_x0018_›_x0014_LÎ_x000f_ KC_x001a_Ì_x0019_û'¸hëÍ!¼½PF’”%</t>
  </si>
  <si>
    <t xml:space="preserve">NYl·ìx|u®¾t%¯_x0019_Ü_x0011_°‚4!_x000c__x000c_Šr_x001e_EAbÙRiH™_x0016_p†²w†®;i~Kö¼”4·Ð3ºO_x000e_˜úqÜ_x0008_˜ö›Z³•_x001d_0qe_x001f_4EB_x0017_Éå“aS_x0007_òƒ¾Õ_¸G«ÐôRâ“”ïy_x0017_Q¨žÔî{„$	_x0012_?Ž÷	)ñ¦x_x0005_	Èèk_x000c_dEÓÓú#_x0019_f8cé‡wùö¡_x001f_5©Ì/fÊÒlºç0_x0001_VÉ®_x000f_K_x0013_;øŠ_x001d_´Ò¤©+»?_ú_x001f_ÿÿÿÿtRQnã _x0014_¼</t>
  </si>
  <si>
    <t xml:space="preserve">âc?kÀÆØÔ±”¦²Óv#õ_x0004_4~q¬u_x000c_"TÕö6=K/Ög·Ýhµì_x000f_B3Ã¼™'ª_x0013_ø_x001e_60Žg²·ÏSXQ.h]ý‰‡ÃŠ®¹n9MþÁo„¾_x0015_1&lt;ÓM_x0016_Á×"Ó­ˆ1ÛToã/˜¾_x0011_</t>
  </si>
  <si>
    <t xml:space="preserve">êÅ‘‰¥Z_x000b_L4—ÔŒy)ÝªèŒ_x0014_Ò_x0008_ÓäºÍg&lt;¹l°®œ_x001f_¦ðÓ…ÁNgr´~xµS0ã_x0006_¦_x001e_:\îüÄ™_x001e_îï_x0007__x0014_pÀ³+ÉyÁ9_x0013_i._x0004_Ë_x0014_¦'~èÿã‚uhv•*UJ¡¤</t>
  </si>
  <si>
    <t xml:space="preserve">™œ_x001d_(y²!ØÓì¨</t>
  </si>
  <si>
    <t xml:space="preserve">•1.UV°”ge.)9‚éÀÏä‚°\”¥àB–EFÉÁZ_x000c__x0019_'¿B?BxvÄ_x0019__x0007_þqx…_x0015_-)9ïÍˆ·_x0002_í±/_x0016_5sû_x0015__x001d_ÍÔ!ç‹è_x0001_«û»niÿ_x0019_¢Y¦Õ•íºí’ªþaNîz³œm•\ðYò¥Þ½¿áÒ_x000c_YD;ÒÁçía‘;&amp;_x000f__x0018_¡7ûß·Þ¼_x000c_S¿m.a–ÿ‘¼Xÿë|_x0004__x0008_õ_x0007_ÿÿ_x0003_PK_x0003__x0004__x0014__x0006__x0008_!¾</t>
  </si>
  <si>
    <t xml:space="preserve">1eµ(p*_x0001__x0018_xl/worksheets/sheet4.xml¬]ko$GrünÀÿàwíÎtO?f¡ÕÁöAð_x0001__x0007_Cðùñ™âÎJ„Èåš¤^6üß_x001d_•Õ_x0015_Y’Èqe_x0014__x000f_g1¬›_x000c_v÷DEUe&amp;»¾üÓ/w·_x0017_?_x001e__x001e_oî?½¿Ü¿Ù]^œ&gt;]ß¸ùôÝûËÿ·¯¿X//_x001e_Ÿ®&gt;}¸º½ÿtzùëéñòO_ýýß}ùóýÃ_x000f_ßŸNO_x0017_`øôøþòû§§ÏïÞ¾}¼þþtwõøæþóé_x0013_þ—÷_x000f_wWOø_x001f_¾{ûøùátõÁ‚înß_x000e_»ÝüöîêæÓefx÷ÐÂqÿñãÍõéÏ÷×?Þ&gt;=e’‡ÓíÕ_x0013_®ÿñû›Ï…íîº…îîêá‡_x001f_?q}÷_x0019__x0014_ßÞÜÞ&lt;ýj¤—_x0017_w×ïþòÝ§û‡«ooqß¿ì_x000f_W×_x0017_¿&lt;à¿_x0003_þo</t>
  </si>
  <si>
    <t xml:space="preserve">¿Æþý_x001f_~ÓÝÍõÃýãýÇ§7`~›¯ù·|{|{uM¦?Þ_x0013_ÍþðöáôÓMú_x0002_jÐ.i?‘kp²Q$›I–_x001e_×Ã»_x001f_o&gt;¼¿üŸÝöŸ/ðsŸþ±ûb7¦TÿùßË¯¾üpƒo8ÝÕÅÃéãûËØ¿ûæp¼|ûÕ—&amp; ÿ¸9ýüXá‹Ÿð/Þ_~¾úîôPÙ_x000f_ß¤grúùòâéþó_O_x001f_Ÿþét{_x000b_’qyñß÷÷w»¾º=ý-É÷¯W¿Þÿø”è ÿ_x001d_äŸ„ýíýý_x000f_é_ý_x0005__x0017_¼Ãµ&lt;žnO×Ib_x0017_WøñÓ)³ýË¶Çÿ²ËK_x0018_×ö–_x0017_Wãr¡_Û`øæáâÃéãÕ·Oÿzÿó?Ÿn¾ûþ	¿z|3á!%•½ûðëŸO×7~ù›aJ¼×÷· Á?/înÒ8…&lt;¯~±Ÿ?ß|xúþýåáÍŒOb¨þšÔzÀ_x0007_®||º¿ûÏü?ÛÅ1_x001c_ß­…ãç_x0016_&gt;¦ßÓ_x0018_/Ó¢ñs‹^"¿ü°…ãç_x0016_&gt;˜Ç´\8®Ñ~5~–ØÀ…Ï[4~nÑó›}û}/[8~–_þ›Göíéñéë›ô]ž}ø¸Y»_x0007_ü|–æÌ÷vÜBñs_x000b_ÞŒKó_x0017_·‡º³l’Ì³0"_üž²_x0003_àW_x001f_øýEw{_x0017_^H·û"½_x0004_¶_x000b_Xßüî_x0002__x001a_¿†}Ña_x0002_å‹Às)#_x0008_—xæ›Ø_x0017_%_x000e_“«é÷—’Çm_x001e_±ÃTäcHxúÃT”c¨(¸yÌOE=CBá¡7ÌE=†„á7ÌE?†”!8Ì´®„z†á0_x0017_1_x0019_Š_x000e_Åa.ú1¤_x000c_Ça¦ˆ_x0012_R$1_x0017_K_x001b__x0012__x0012_†ä0S–	õ=Pêsvo‹øË0S¢	u_x000e_ða¡`_x0013_zfˆÿ?“äRä:U~unŒOô'CÂ_x0017_:Ñ•_x000c_EÇøD[2_x0014__x001e_ãÓ¾èÉ0Æ§}Ñ“!eŒOû¢#C=’œöEP†¢c|_x001a_Š‚_x000c_)c|JKÄ¼dIH‘ÄP</t>
  </si>
  <si>
    <t xml:space="preserve">oJH_x0018_ãÓPœÎP×_x0003__x001d_ŠëM	I·Ã5\ZyuŽñi `_x0013_</t>
  </si>
  <si>
    <t xml:space="preserve">ñià¢®ò¬sc|¡G_x0019__x0012_žÀB_2_x0014__x001d_ã_x000b_mÉPxŒ/KÑ“!aŒ/KÑ“!eŒ/KÑ‘¡_x001e_I.iùg#ÌPtŒ/KQ!eŒ/_x000b_E”$‰byËâSçòû•í™õè²_x0014_§3Ôõ@×âzKBÊí¬Åô–„:Çø²R°	…Çø²r×°«LëÜ ßï’7m[¥Ê¦B›¥_x001d_½	tÕ–³uÁŽ¨¢«_x000c_ÃC_x001d_aEW_x0019_</t>
  </si>
  <si>
    <t xml:space="preserve">ƒ_x001d_EY_x0019_*Ã}_x0004__x000f_Ÿg‚=ú_x0004__x0019_÷¡_x0006_£C_x001e__x0004_Üˆ_x001a_T_x0006_=H\V	</t>
  </si>
  <si>
    <t xml:space="preserve">ã_x0004__x001c_Ü„_x001a_Ü8"_x0003__x001f__x001c_.Õ_x0004_;_x001f_mqCðºfcº_x001f_]¶	v_x000e_\ˆ‹8Á°_x0001_€_x0012__x001e_*K;ë_x0003_=loPùz_x0007_:_x0017_8Üºð\ÛÒtˆ¢Æ_x000c_Æ_x001d_`X©0ƒŠ_x0003__x000c_+_x0015_fPr€a¥²_x000c_vÉtX)1ƒa_x0007__x0018_VjÊ äÃZÉÊ÷«¡Á2_x001c_iŒ_x0006__x0015__x0007__x0018_ŽôCƒ}öèIº_x0004_%Ý_x001f_]¶	ö:Àpt_x0011_'_x0018_w€áH	O•¯u€É}Ì ò$&amp;÷.ƒeè4;ÀäÖe0îÓ</t>
  </si>
  <si>
    <t xml:space="preserve">3¨8À”ê	y9dPr€é@e_x0019_ì’ét Ä_x000c_†_x001d_`:PS_x0006_%_x0007_˜_x000e_.«_x0004_%‰_x001c_hŒS‚Š_x0003_L_x0007_ú¡ÁÎGKoœ_x000e_Z"o?¡RGÁô§òöÓä"N0îÓD	/•¯u€Å}Ì òõ.î]_x0006_Ã_x000e_°¸u_x0019_Œ;Àr¤Â_x000c_*_x000e_°_x001c_©0ƒ’_x0003_</t>
  </si>
  <si>
    <t xml:space="preserve">G*Ë`—L—#%f0ìk*öfS3(9Àº£¬_x000c_*_x0012_Yw4FƒŠ_x0003_¬;ú¡Á®G»îè_x0006_µ›¢5®»þDß~ÝQÄ_x0006_ã_x000e_°îXêØU¾v¶h·£</t>
  </si>
  <si>
    <t xml:space="preserve">_x0006_…'1ìè]_x0019_F_x001d_Q¬›_x0019__x000c_;_x0018_X63(88X/3¨8HX53Ø#S±~f0ê `ùÌ â qY%¨I„¥³]ªò</t>
  </si>
  <si>
    <t xml:space="preserve">_x000e_€ë`ñÌ`ß£õbï.Aé¦¼Ü»KpãPëõÃÎk¿_x0006_Ã_x000e__x0006_JxL_x0016_÷Â_x0015_ý¦l?&amp;óÊÍ2_x0006_•'1Ò»_x0006_ƒa_x0007__x0018_Ýº_x000c_Æ_x001d_`ÜQa_x0006__x0015__x0007__x0018_wT˜AÉ_x0001_F6¡_x000c__x0006_»d:²#_x0005_d.1˜]c_x001f_Ô˜*»Û·[_x0015_yC]5øÕ.«ª1%Tù_x001e_Yø_x0005_K3’	D K5ÁÎGKo_x001c_SUXÒ=‹Á¸¶þL H\Ä	Æ_x001d_`dA_x0018_};îkç_x001b_wÜÇ¦ÊÇB_ïäÞe0ì“[—Á¸_x0003_LÞ°bPq€É;V_x000c_J_x000e_0yÓŠÁ.™NÞ¿bðY²sSªûf_x0007_0¸_x0011_Ä_x001c_`òÆ_x0015_ƒÊ`™¼]ÅàÆ_x0011_r€‰µa4™½ä‡ýq` 7_x001a_ÔnŠÖ8¥ªñÆ!¯_x0001_&amp;ÖqyJ&amp;_x0010_a4Éµòµ³_x000e_°º_x0019_TžÄêÞe0ì«[—Á¸_x0003_¬lgA5¢J¢_x0004_:h_x0011_È½ˆAÉ_x0001_V¶´€¯·oew_x000b_È\bík€•=- pMÅ_x001c_`eÁ_x0018_$Z&amp;_x0010_œr</t>
  </si>
  <si>
    <t xml:space="preserve">*_x000e_°²f_x000c_ºÞ†¾•åci™@_x0004_rÑh°×_x0001_VV’Q_x0011_“ÚúV–±–võs|°øX†‚_x0003_ °ì}3Œ:¢Šue_x0018_v„_x0015_…eX_x0018_"Íÿ;v»€Ã_x0015__x0016_ê¤Gd™u3|vÚnœ¨ÀP$–á³dgÖØ_x0010_•L`†_x001b_AÈ_x0001__x0010_Yœ1CI"</t>
  </si>
  <si>
    <t xml:space="preserve">_x0018_ƒÃ¥_x0019_Y_x0003_ Ð¥š`ß£eù_x0018_¼ZÃ_x001f__x0002_]¶	v:ø\Ä	–_x001b_ÄwØ¶ë_x0003_CIÙŒcåkg_x001d_`¤!F+öŽ#½+Ã°_x0003_Œn]_x0006_ã_x000e_€‹ß–»¸„jê8"Ã_x0015__x0016_s€‘­/ «VrÊ_Ô€_x0012_3_x0018_v€1_x0015_…ó_x001f_5_x0019_”_x001c_`dÁ_x0018__x0017_¤e_x0002__x0011_Hc4¸]HÈ_x0001_FÖŒAçRýíŠ¨Õ\G–ñ5i™@_x0004_Ò_x001a_</t>
  </si>
  <si>
    <t xml:space="preserve">ö:ÀÈJ2¨+_x0011_·;ÀÈòñ8U¾vÖ_x0001_&amp;÷1ƒŠÁOî]_x0006_Ã_x000e_0¹u_x0019_Œ;ÀÄÖ_x0017_Üz•D‰8ÀÄÎ_x0017_p¸Âb_x000e_0±õe4Ø5QMì_x0001_™	D_x0014_Ñ ä_x0013__x000b_Æàsg_x000c_ýqåÄ‚18´L _x0002_é‡_x0006_;_x001f_-½qJ•dI÷</t>
  </si>
  <si>
    <t xml:space="preserve">_x001f_ãÚú3 ¡M_x001a_Œ¯_x0001_&amp;–Çµòµ³_x000e_°º_x0019_TžÄêÞe0ì«[—Á¸_x0003_¬l}Á­WSoÄ_x0001_Vv¾€Ã_x0017_u1_x0007_XÙú_x0002_’j%'­_x0001_VöÀ€ì¥ï¹]ÀšŠÂy</t>
  </si>
  <si>
    <t xml:space="preserve">`Pr€•_x0005_c\…¸L\Y0_x001e_</t>
  </si>
  <si>
    <t xml:space="preserve">*k€•5cptf_x0002_Á@o4(éžåcÐõg_x0002_AÂÝ´Á¸_x0003_¬</t>
  </si>
  <si>
    <t xml:space="preserve">_x001f__x001f_v•¯s|°ì_x001c_2_x0014_ž_x0004__x0002_‹Î2Œ:¢Ê~7Ã°_x0003__x001c_ì=_x0007_&amp;õ_x000c__x000b_CÀ_x0001__x0010_X_x0016_u_x0019_–ÛˆüE="‹²2ì™¨ÀPö%_x0019_&gt;KvÆ_x0001__x0010_U4•¡âˆ</t>
  </si>
  <si>
    <t xml:space="preserve">so†ŠDö</t>
  </si>
  <si>
    <t xml:space="preserve">_x0018_ƒCë	D ¥j°óÑR³ûTIÖnŠ²Ý§JòÆ¡Ö_x0002__x000e_{V’3_x000c_;Â(á1YÜ_x000b_WT÷_x0003__x001c_FúX†Ê“_x0018_é]àð	_x0018__t[_x0002__x0003_QÔ˜Á¸_x0003_Œl}_x0001_Y5õF_x001c_`dç_x000b_8ÄL "©</t>
  </si>
  <si>
    <t xml:space="preserve">ƒ]2Åºp›ÂÁûÒÎ÷œ_x0003_Œì{9_x0018_”_x001c_`dÁ_x0018_$&gt;÷Fv_x0001__x0008_¤1_x001a_Ü.$’_x0007__x0007_ýÐ`ß£eù_x0018_¼Z&amp;_x0010_.Ûê_x0007_²_x0003_Œ¬$ƒZÉ_x0004_"Œ&amp;9W¾vv</t>
  </si>
  <si>
    <t xml:space="preserve">0³</t>
  </si>
  <si>
    <t xml:space="preserve">æ`Pq€Ù½ËàÆÑî³[—Á¸_x0003_Ìl}9_x0018_</t>
  </si>
  <si>
    <t xml:space="preserve">_x000c__x0011__x0007_˜Ùù_x0002__x000e_1_x0013_ˆHÎº_x0006_»d:³_x0007__x0006_¼/õÀœs€™¯@k*T_x000b_@¤Ëªj|	9ÀÌ‚1è´ž@_x0004_Ò_x000f_</t>
  </si>
  <si>
    <t xml:space="preserve">ö=Z–_x000f_sU&gt;ŽÝ_x0014_ËÇàèï	_x0004_	mÒ`|</t>
  </si>
  <si>
    <t xml:space="preserve">0³||X+_;ë«û˜AÅ_x0001_V÷.ƒa_x0007_XÝº_x000c_Æ_x001d_`eë_x000b_n]Ë_x0004_"</t>
  </si>
  <si>
    <t xml:space="preserve">3Xn#´_x000b_XÙúr0Ø%Ó•=0 _x0013_2ˆ¢¦_x000c_Jk€•_x0005_cði™@_x0004_Ò_x0018_</t>
  </si>
  <si>
    <t xml:space="preserve">*k€•5cÐuö_x0004_‚¡d_x0002_3”tÏò18ú3 áúÑ`Ü_x0001_V–ñžŸ¶ž@|°ì_x001c_2_x0014_ž_x0004__x0002_‹Î2Œ:¢Êú.Ã°_x0003_ ¬(</t>
  </si>
  <si>
    <t xml:space="preserve">Ca</t>
  </si>
  <si>
    <t xml:space="preserve">€À²¨ËPqD_x0016_eeØã`(³o†Ï’Y_x0003_ ªh*CÅ_x0001__x0010_Yœ1CI"</t>
  </si>
  <si>
    <t xml:space="preserve">_x0018_ã…R.ÍÈ..Õ_x0004_û_x001e_-ËÇàõ_x001d_sd</t>
  </si>
  <si>
    <t xml:space="preserve">€@—mõâ_x0004_u_x0017_&gt;_x0017_q]In®_x0006_‚_x0012__x001e_“ÅmèÜ_x001a__x0011_L‘_x0019_T¾Þ‘Þ_x0005_:Ÿ€›w_x0001_ˆ¢Æ_x000c_Æ_x001d_`dë_x000b_þ&gt;Yë	D _x0015_fPr€‘­/à«jºJ-_x000c_”˜Á°_x0003_ y_^ÛePrä¨Dë	ÄÐ_x0018_</t>
  </si>
  <si>
    <t xml:space="preserve">n_x0017__x0012_r€‘5cÐuö_x0004_‚ÞhPÒ=ËÇ ëÏ_x0004_â_x000f_ãKÿV†åënw€‘åct×·e_x0002_ñAŠÌ ò$f÷.ƒeè´f_x0002_q_x0011_Ô˜Á¸_x0003_Ìl}_x0001_™–	D ÍÐ ä3[_ÀWmG$_x0007_˜Ù_x0003__x0003_2!_x0013_ˆ?‘ ¦_x000c_J_x000e_0³`_x000c_&gt;-_x0013_ˆ@._x0013_</t>
  </si>
  <si>
    <t xml:space="preserve">*_x000e_0³f_x000c_ºÎž@0Ð_x001b_</t>
  </si>
  <si>
    <t xml:space="preserve">Jºgù_x0018_tý= ¡M_x001a_Œ;ÀÌò1ºb\}g×«û˜AåI¬î]_x0006_Ã_x000e_°ºu_x0019_Œ;ÀÊÖ_x0017_4óh=_x0008_¤_x0019__x001a_”_x001c_`eë_x000b_ø:{_x0002_Á@g4XžK³µ®|m_x0002_¸ÄL "éŒ_x0006_5‰pÊ]SíXq€•5c\RgO ºµè_x0006_•›:²|_x000c_ºþL Hh“_x0006_ã_x000e_pdù_x0018_ihWß9_x0007_À_x0007_‹È2_x0014_ž_x0004__x0002_‹we_x0018_uD_x0015_e_x0018_v„_x0015_…eX_x0018_"ïÖß³ó_x0005__x001c_bO RöEY_x0019_&gt;;h_x001b_[WÁPö%_x0019_F_x001d_QES_x0019_n_x0004_¡Z"‹3f(I„_x0005_cph=_x0008_t©&amp;Øùh]³Uù8’_x0007_À_x0005_¹l«ò±š_x0007_Ÿ‹¸z‰BJéµ•ÕÁP¶ÓXòµe_x0002_ñAŠÌ òõ_x001e_è] ó	¸9_x000f_€(jÌ`Ü_x0001__x000e_l}_x0001_™Ö_x0013_ˆ@*Ì`1²H-$T–Á.™_x001e_Ø_x0003__x0003_^¡'_x0010_QÔ”AÉ_x0001_Ð¥µå_x0001_À§õ_x0004_b÷@c4¸]H$_x000f__x000e_—ê‹oKh5×_x0003_ËÇàÕ2_x0008_tÙ¾Â‰_x001e_à+;“_x000c_Ãk„QÂsãÁ_x001e_óì&gt;fPq€Ù½Ë`x</t>
  </si>
  <si>
    <t xml:space="preserve">0»u_x0019_Œ;ÀÌÖ—Ù ²_x0006_˜Ùù_x0002__x000e__Ô…º‚_x0011_ÉY×`—_x0003_Ìì_x0001_ïK;ß3µDQS_x0006_%_x0007_€FŠ_x0003__x0018_”$Â‚1®É·#!_x0007_˜Y3_x0006_Eg&amp;_x0010__x000c_ôFƒÚMÑ_x001a_çW8ò_x0003_7E›4_x0018_w€™åãùØxì_x0007_&gt;H_x001f_3¨&lt;‰£{—Á°_x0003__x001c_Ýº_x000c_Æ_x001d_àÈÖ_x0017_Ü‘–	D _x0017_u_x0006_Ëm„ÖG¶¾€¯3_x0013__x0008__x0006_JÌà³vrÎ_x0001_Žì{™</t>
  </si>
  <si>
    <t xml:space="preserve">J_x000e_pdÁ_x0018_$Z&amp;_x0010_4FƒÛ…„_x001c_àÈš1è:3` 7_x001a_”tÏò1èú3 áúÑ`Ü_x0001_Ž~&amp;È¾õP½Ÿ</t>
  </si>
  <si>
    <t xml:space="preserve">bPx_x0012_ËÞÏ_x0005_1_x0018_u_x0010_”õ]†a_x0007_@XQX†…!_x0007_@`1Ã_x000c__x0015__x0007_@dQV†Ï_x000e_ÚÆ¥*_x0018_Êì›aÔ_x0001__x0010_U4•¡âˆ</t>
  </si>
  <si>
    <t xml:space="preserve">Î˜¡&amp;‘2å‚CË_x0004_"°øa†}ÖÏ</t>
  </si>
  <si>
    <t xml:space="preserve">Á_x001b_:¥¿_x000b_Xö~ZˆÁí‚Ô&lt;ø\ÄÚ!{–—Cã‰!ø EfPùz_x000f_ô.Ðù_x0004_Üœ_x0007_@_x0014_5f0î_x0007_¶¾€Lë	D _x0015_fPr€_x0003_[__x0016_ƒ]2=°_x0007__x0006_dBO ¢¨)ƒ’_x0003__x001c_X0_x0006_ŸÖ_x0013_ˆ@_x001a_£ÁíBBG_x0005_áo#¶Ý_x0008_è:3` 7_x001a_”tÏò1èú{_x0002_AB›4X´Óœ	_x0004__x0003_%&lt;7ž_x0018_²Ìîc_x0006_•'1»w_x0019_</t>
  </si>
  <si>
    <t xml:space="preserve">C§5…‰‹àìk0î3[_@¦e_x0002__x0011_H…_x0019_”_x001c_`fë_x000b_øªíˆÒ_x000f__x0006_:£ÁgíäÜùZ3û^ÀåÆ_x0018_ª_x0005_ ²’•–	Ä©se‹›¡âØ_x0014__x0015__x0007_0Øe®Xr;™–	Ä¸l_áÄ_x0010_ðÑ&amp;</t>
  </si>
  <si>
    <t xml:space="preserve">Æ_x001d_`fù_x0018_¯þwõ«_x0006_âƒ_x0014_™AÅ_x0001_Žî]_x0006_Ã_x000e_ptë2_x0018_w€#[_pbÖ_x0013_ˆ@*Ì äG¶¾€¯³'_x0010__x000c_”˜Á°_x0003__x001c_Ù÷_x0002_.7Æ˜_x0003__x001c_Y0_x0006_‰Ö_x0013_ˆ@N¹_x0006__x0015__x0007_8²f_x000c_ºÎL _x0018_8ß_x001a_”tÏò1èú{_x0002_qT_x0006_mÒ`Ü_x0001_Ž</t>
  </si>
  <si>
    <t xml:space="preserve">_x001f_ã}›m=ø`_x0011_Y†Â“@`ñ®_x000c_£_x000e_€¨2ûf_x0018_v„_x0015_…eX_x0018__x0002_y_x0004__x0016_3ÌPqD_x0016_eeØ3Q¡Ì¾_x0019_F_x001d_/M-šÊp#_x0008_9"‹3f¨Hd`Á_x0018__x001c_.ÍÈ.”ªÁ®G‹Ó1¶5xÝ_x001b_#ý_x0008_¤l</t>
  </si>
  <si>
    <t xml:space="preserve">n_x0017_¤æ_x0001_ÀG_x0011__x001b__x000c_;_x0018_(áCã‰!x¡_x000e_EfPùz_x000f_ô.¼[Ç'àæ&lt;¢¨1ƒq_x0007_8°õ_x0005_dZO _x0002_©0ƒ’_x0003__x001c_Øú_x0002_¾Îž@0Pb_x0006_Ã_x000e_pàk_x0013_Àå«Â˜_x0003__x001c_X0_x0006_‰Ï½¡Ár`Á_x0018__x001c_Z&amp;_x0010_.Õ_x0017_ß–Ð˜dÅû›è_x0006_%Ý³|_x000c_ºþž@”I†q_x0007_8°|Œ?Lmë	Ä_x0007_)2ƒÊ“XÜ»_x000c_–¡Óš_x0007_ÀEÐº_x000c_Æ_x001d_`aë_x000b_È´L _x0002_©0ƒ’_x0003_</t>
  </si>
  <si>
    <t xml:space="preserve">l}ÁßóVÛ_x0011_%_x000f__x0006_:£Á°_x0003_</t>
  </si>
  <si>
    <t xml:space="preserve">ì{_x0001_—_x001b_cÌ_x0001__x0016__x0016_ŒA¢e_x0002__x0011_È)×àv'¡5ÀÂš1è:3`à|kPÒ=ËÇ ëÏ_x0004_‚„ëGƒq_x0007_XX&gt;F_x0013_x[O &gt;H‘_x0019_TžÄÑ½Ë`Ø_x0001_Žn]_x0006_ã_x000e_pdë_x000b_îHË_x0004_"fhPr€#[_À×™	_x0004__x0003_Ñ`Ø_x0001_Žì{_x0001_—˜	D$Ñ $_x0011__x0016_Œñ§_x0005_.Í_x0003__x001c_Y3_x0006_ÇK•‘Ö5À‘åci™@_x0004_rÑhp{0ò.àÈJ2¨+_x0011_7×_x0002__x0010_V$ŒÎ¶L &gt;XD–¡ðõ"°xW†Q_x0007_@TÑX†a_x0007_@—IYÔeX_x0018__x0002_y_x0004__x0016_3ÌPqD–•\†Ï_x000e_ÚF™‚¡H</t>
  </si>
  <si>
    <t xml:space="preserve">Ã¨_x0003_ ªL½_x0019_n_x0004_¡5"]Vâ‰!à(Sn†Û…D_x001c_.ÕÞ_x0013_C@æš_x0015_O_x000c__x0001_‡Ë¶zÓ¾êhsr_x0011_K'†€_x0012_&gt;4ž_x0018_‚¤*EfPq€_x0003_½_x000b_tî]ÍyDQc_x0006_ã_x000e_p`ë_x000b_Èª©7â_x0007_v¾€Ã_x0017_u¡®`DRY_x0006_»_x001c_àÀ_x001e__x0018_ðz²_x0019__x001e_Óö—"ÈrSS_x0006_%_x0007_8°`_x000c_&gt;­'_x0010_4FƒŠ_x0003__x001c_X3_x0006_]gO _x0018_è_x0006_%Ý³|_x000c_ºþž@Ð&amp;</t>
  </si>
  <si>
    <t xml:space="preserve">_x0016_í4¯_x0001_À@“\_x001a_O_x000c_Á</t>
  </si>
  <si>
    <t xml:space="preserve">ˆ&gt;fPy_x0012_‹{—Áð_x001a_`që2_x0018_w€…­/Xi™@_x0004_Ò_x000c_</t>
  </si>
  <si>
    <t xml:space="preserve">Jk€…­/àëÌ_x0004_‚Îh0¼_x0006_XØ÷_x0002_.1_x0013_ˆH—•xb_x0008_8hŒ_x0006__x0015__x0007_XX3_x0006_ÝK~Øº¼ZX&gt;Æ‚[ë	D g\ƒÛMÉkô¤mõ	PW"nw´_x0004__x0015_†cã‰!Ç£û˜AÅ_x0001_Žî]_x0006_Ã_x000e_ptë2_x0018_w€#[_pGZ&amp;_x0010_4Cƒ’_x0003__x001c_Ùúr4Øµ_x0006_8²_x0007__x0006_dBO ¢¨)ƒÒ_x001a_àÈ‚1ø´L _x0002_9å_x001a_T_x001c_àÈš1è:3`à|kPÒ=ËÇ ëÏ_x0004_‚„6i0¾_x0006_Åæxk}ã‘!é“ÅÉ6</t>
  </si>
  <si>
    <t xml:space="preserve">&lt;Œ_x0014_Y´¶á¨</t>
  </si>
  <si>
    <t xml:space="preserve">¤°b`_x001b__x000e__x001b_AŠ+JÛpá_x0008_l_x0007_Rd™{7¬˜A</t>
  </si>
  <si>
    <t xml:space="preserve">-*Ûp_x001d_$Š2_x0017_oøYº3-‚)¬hlÃŠ%¤ÐZhZ› XXDÞ°`_x000b_)²’oïA"‰®ÒqUWŽÔ&gt;_x0013_K%åW8L$1VÂ®ËÌÍ_x000b_„Äá²&gt;4_x001e_(‚_x0013_'ès_x001b_–üá@wK</t>
  </si>
  <si>
    <t xml:space="preserve">&gt;G7§</t>
  </si>
  <si>
    <t xml:space="preserve">R˜«Î°à_x000f__x0013__x001b_dp</t>
  </si>
  <si>
    <t xml:space="preserve">Fõ_x0006_…!ä_x000f__x0013_;d_x0012_‹OÍ¡„A</t>
  </si>
  <si>
    <t xml:space="preserve">u­_x0019_îó‡‰ý2‰ú¥mòY˜Ø%“(Ä_x0016_Â_x0014_êB3</t>
  </si>
  <si>
    <t xml:space="preserve">Ifb‰91ú_x000e_&amp;’&lt;L‘îš†{_x001f_²;è$_x001e_4’.Ê¥lx»(uûFÖ 7_x001c_^&gt;¤8·Ò¥ñ¸_x0011_œÜRyaéË^*3_x001c__?</t>
  </si>
  <si>
    <t xml:space="preserve">•½_x0019__x0016_üaaûLº1-˜"]s†µõÃÂ_x0016_šDYík”Æ‚Dá¢3_x001c__?</t>
  </si>
  <si>
    <t xml:space="preserve">ì¡_x0001_]Ul_x000e__x0015__x0016_Rh%4ñ’ÄâöiXZ?</t>
  </si>
  <si>
    <t xml:space="preserve">¬B'ÆÎäb¢ðyÚ°6_x001a_X”NŒý	ÆÄâkQÃ‚?</t>
  </si>
  <si>
    <t xml:space="preserve">Lãd£ÆÃHÒ')»Œ•'‚³¼J&gt;_x001b_ŒU“Mûú_x0001_aT]Æq@_x001c_5—qáˆ¬_x001f__x0010_ÉåaÆ’? ”ZË¸kj_x0003__x0005_gíŒÃþ€0ª</t>
  </si>
  <si>
    <t xml:space="preserve">ã"æ_x000f__x0008_¥f</t>
  </si>
  <si>
    <t xml:space="preserve">J†S5X´_x0016_Ä$¶J¾	w&gt;d_x0016_¬A-_x001e_R’"+)¿Â1%‰±_x0012_vÂq‡Ëzh&lt;ªd_x0017_ë»ì_x000c_K_öàþ_x0006_FŸ¸_x0003_þ0TöfXð‡­7éÆ´TdŠtÍ_x0019_Öüa`û</t>
  </si>
  <si>
    <t xml:space="preserve">(«þ›ßV_x0011__x001b_³æ‰ÂEg8î_x000f__x0003_ûo_x0012_«</t>
  </si>
  <si>
    <t xml:space="preserve">è_x000f__x0003_K×‰FKJ¦H·OÃÛý„ö_x0017_`©äÛ{€Iº(wPÃÚh`A;1ö''_x0013_‹›©aÁ_x001f__x0006__x0016_µ÷xqe[«bú¤ËÎ°ôD¦Êß_x000c_—!ÕZQO_x0017_âöfXð‡‰9‰OkYL‘®9Ãš?LlÎI”ÕfGÚ_€ÂgmÃq˜Ø“®Hl]L¡îŸ†5É°´</t>
  </si>
  <si>
    <t xml:space="preserve">Fñp“_x0014_YÉ·÷x“Dçó´añÖ*)¿Â_x0011_'éºÜL</t>
  </si>
  <si>
    <t xml:space="preserve">_x000b_þ0±ä½Ç»h\çþ¤9}ÒegXz"Kåo†ãþ°TöfXð‡…m;¸1ñ¸“_x0014_éš3¬ùÃÂÖDY­	5XØÅ“è”ü$Â\e†·_x001b__x000b_®_x001f__x0016_–½Ó•øö:”äG¤OÕ†¥õÃÂêwº_x0016_ŸªÅEÚÂRx¢s_x0007_Þš_x001b_èò</t>
  </si>
  <si>
    <t xml:space="preserve">_x0007_ àZX_x0019_ß°à_x000f__x000b__x000b_â8_x0006_­ñ_x0010_”ôIz]ÆŠ? ’ÊË8ì_x000f__x0008_ã¬qÜ_x001f__x0010_GÍe\8"ù_x0007_DÒ23–ü_x0001_¡\_x0013_füì„ßº¿_x0005_E—ñ³tçê_x0017_øË^f‰2–ü_x0001_¡ôÏŒ5ÉxI_x001c_</t>
  </si>
  <si>
    <t xml:space="preserve">nŸ¡ý_x0005_"+ùö_x001e_‚Ñà_x0005_òŒÅ[«¤ü</t>
  </si>
  <si>
    <t xml:space="preserve">Ç£¤ëª„pÜ_x001f_Àá²_x001e__x001a_HÁ_x0019_‡lüÙ°ôD_x0006_÷7´‡_x000b__x0012__^Ù›aÁ_x001f__x0006_¶ü$¾jÊ_x000e_ùÃÀžŸÄâ3u¬¾‰P÷LÃ}þ0°_x0003_(]ÕK-@gýa`ßO¢p•ÅÖ_x000f__x0008_­„Võþ„&amp;Y°¸}_x001a_VÖ_x000f_`q×4Ü÷G/ãÏ_x0012_´æH_x001c_ûé_x0005_òŒ·‹’ë›`á¾'cÁ_x001f_F/£Â7ßg÷_x0017_ø¤{aÉ_x001f_¦Êß_x000c_—)·9ÿ€_x000b_qÕ_x0019__x0016_üaò_x0006_ ð‰ùIDºæ_x000c_—›‰¼D_x0019_Ç²z_x0003_PÆ}Ò¼_x0013__x0008_tBÃdº"W™amý0yI_x001c_”b~_x0012_‘nŸ†%˜¼*_x000e_ÆÎÆÉô„|ž6¬_x0006_/ƒñ_x0015_ò“`q35</t>
  </si>
  <si>
    <t xml:space="preserve">øÃä_x0005_òam&lt;^_x0005_'ñV^gXz"kåo†ãþ°VöfXð‡Õ_x001b_€pcb~_x0012_‘n™†5X½_x0001__x0008_”½ùIP¸_x001a_~ÖnÎ®_x001f_V¾r"}ïj~_x0012_¡îŸ†5ÉxI|X«’xl±zU_x001c_</t>
  </si>
  <si>
    <t xml:space="preserve">/¹fó&amp;nõ_x0002_9è|_x0001__x001a_[_x001a_­^ _x0007_‹_x001b_¨¾~X½V_x000e_ÆJØíý“ˆ£¬Ç]ãá+8_x0015_Û½.cåËF$ý-ã°? ŒªË8î_x000f_ãÎ_x001b_€2._x001c_‘ý_x0005_"¹¿ÎXò_x0007_„r¶Î¸ký</t>
  </si>
  <si>
    <t xml:space="preserve">î´3_x000e_û_x0003_Â8eg¼QÄö_x0017__x0008_­„Vµÿ„_x0006__x0011_X8Ug¼]LÈ_x001f__x0010_I×Ì¸÷!W:®</t>
  </si>
  <si>
    <t xml:space="preserve">äÑ[«¤ü</t>
  </si>
  <si>
    <t xml:space="preserve">Ç²`”z­&lt;ãr›íþ€8—õØx4_x000b_Îšw¯ËXò‡Ñý</t>
  </si>
  <si>
    <t xml:space="preserve">îoíý_x000f__x0008_sÕ_x0019__x0016_üaô_x0006_ ðUSvÈ_x001f_Fïÿ_x0001_‹/_x000f_cù_x0007_„ºÖ_x000c_÷IwôN P¿Ô	tný0ŽÞý“±æ_x000f_£—ÄAãsvl_x0010_^_x0012__x0007_‹˜ŸD¤»¦áÎ‡ì_x0005_rP»Ž£·VIù_x0015__x000e_mÁ(õZyÆ‚?Œ^ _x001f_§Æƒ[öø¤{aÉ_x001f_¦Êß_x000c_—)·9ÿ0N•½_x0019__x0016_üaò_x0006_ ð‰ùIDºæ_x000c_kë‡É_x001b_€@Y­	¥ú&amp;(\t†ãë‡É»@§æ'_x0011_ês¶aQ2nŸ“x˜_x000b_äëUñŒûüaò_x0002_ùhX»5/ƒÅ</t>
  </si>
  <si>
    <t xml:space="preserve">TÞ_€Å×¢†_x0005_˜¼@&gt;®ÇºìñI—aé‰¬•¿_x0019_ŽûÃZÙ›aÁ_x001f_VoÂ‰ùIDºe_x001a_Öüaõ_x0006_ ÑpŸtWï_x0004__x0002_’ŸD˜«ÌðvEÁýÅê%qPŠùIDúfÇðv1±ýÅêUq0öæ'Aá›_x001e_ÃÚhð_x0002_9_x0018__!?	_x0016_7SÃ‚?¬^ ÇY¿ý“ø$w%_x0019_+O_x0004_‘T^Æa@_x0018_gíŒãþ€8j.ãÂ_x0011_Ù_ ’–™±ä_x000f__x0008_¥Ö2îò_x0007_PpÖÎøYºsû_x000b_„Qe_x0019_Kþ€PúgÆšd¼$ŽS¥]®!@d%ß_x0017__ƒÑšŸ_x0004_]¥ãª@_x001e_Ú_€¥’ò+_x001c__x0007_³_x0007_c%ì„ãþ_x000e_—õØx$Ì_x001e__x0007_}¹ì_x000c_K_öèþ_x0006_FŸ¸Ûó_x000f__x0008_sÕ_x0019__x0016_üaô_x0006_ œ&gt;æš_x000b_ý}7"]s†5_x0018_½_x0001__x0008_”½ý“ pÑ_x0019_ŽûÃèÝ? s•ÅÖ_x000f__x0008_­„&amp;_x001e__x0012__x0003_áyI&lt;ãí~bþ0zU_x001c_</t>
  </si>
  <si>
    <t xml:space="preserve">½ý“ p_x0007_5¬_x0006_/ƒÑSEòþ_x0002_Çà±³-cÁ_x001f_F/ãÍú®Ç³ý_x000f_ø¤ËÎ°ôD¦Êß_x000c_—!ÕœÀ…¸ê_x000c__x000b_þ0y_x0003__x0010_øÄü$"Ý2</t>
  </si>
  <si>
    <t xml:space="preserve">kþ0y_x0003__x0010_(«ÍŽ”…û§á¸?ÌÞýƒ3_x0012_Ü&gt;ƒþ0{I_x001c_4b~_x0012_‘&gt;U_x001b_–üaöª8_x0018__ê:o^?Ì^ _x0007_˜ŸD¤KÙðvkº?Ì^+_x0007_»Ô?‰8—õÚxœÌ_x001e_ïÐtÙ_x0019_–üa­üÍpÜ_x001f_ÖÊÞ_x000c__x000b_þ°z_x0003__x0010_^ì)æ'_x0011_é–iXó‡Õ_x001b_€@Ù›Ÿ_x0004_…‹ÎpÜ_x001f_Vïþ_x0001_šŸDh%4ñ€_x0019__x0008_ÏKâ_x0019_Kþ°zU_x001c_</t>
  </si>
  <si>
    <t xml:space="preserve">/Uušýaõ_x0002_9Þä*öO"Ò_x0017_ †»ýaõZ9Ø+a·×7_x0011_GYãu3ý“ø$e—±â_x000f_ˆä^;ã°? ŒªË8î_x000f_ˆãò0ãÂ_x0011_É? ’–™±ä_x000f_x]_x000f_×„_x0019_?; [¥_x000b_</t>
  </si>
  <si>
    <t xml:space="preserve">Š.ã°? ŒSvÆ_x001b_Elý€ÐJhâñ3{°pK±â_x000f_ˆ¬äÛ{_x0004_Mº¨JÇU&lt;”K%åW8†&amp;]W%ìêe_x0019_©`ÝöÊñÄá²_x001e__x001b_¢Á_x001f_Žº×e</t>
  </si>
  <si>
    <t xml:space="preserve">ùÃèþ_x0006__x0016_÷·öü_x0003_Â\u†_x0005__x0018_½_x0001__x0008_|bÿ$"]s†5_x0018_½_x0001__x0008_”½ý“ pÑ_x0019_ŽûÃè¯ÇÚ?‰ÐZh&gt;gÇ_x0006_Ñè%ñÉ°ä_x000f_£WÅÁÒÛ?	</t>
  </si>
  <si>
    <t xml:space="preserve">wPÃÚhð_x0002_9_x0018__¡_x0012_</t>
  </si>
  <si>
    <t xml:space="preserve">n¦†Ë—_x001f_ð‡Ñ_x000b_äÓÜxPÍ_x001e_ŸtÙ_x0019_–žÈ\ù›áøúa®ìÍ°à_x000f_³7M†¥õÃìý?`qÍÅú£_x0010_êZ3Ü·~˜½_x0013__x0008_Ô/í´ÏÕ/_x0010_æ*3¬­_x001f_f/‰ƒÒkŠ1˜½$_x000e__x0016_·ÏP~_x0012_‘•|{¯Áhð_x0002_yÆÚhð_x0002_9X^!?9Í^+ÏXð‡Ù_x000b_äÓÚxŒÍ_x001e_ŸôiÛ°ôDÖÊß_x000c_Çýa­ìÍ°à_x000f_«7áÆÄü$"]s†µõÃêïÄeo~_x0012__x0014_&gt;k_x001b_Ž¯_x001f_Vïþ™_x000c_kþ°zI_x001c_4b~_x0012_‘nŸ†·‹‰ùÃêUq0öæ'Aá_x000e_jX_x001b_</t>
  </si>
  <si>
    <t xml:space="preserve">^ _x0007_£_x001b_¨œŸ_x0004_‹ï{_x000c__x000b_þ°z|Æßß°Fz¶~ORv_x0019_+OdF‡xy·~Æa@_x0018_÷×_x0019_Çý_x0001_qÔ\Æ…#’@$-3cÉ_x001f__x0010_J­eüì€nÍ?€‚»žŒÃþ€0ª</t>
  </si>
  <si>
    <t xml:space="preserve">cÉ_x001f__x0010_JÿÌX”_x000c_·Ô`q¹†ü_x0001_‘•|{¾ÙÏè4p_x001d_‹‡ß$–JÊ	o_x000f_Hö_x0007_0VÂ–_x000e_ÀIWå²FÃU£?Œî˜³á—îå+×·×÷·_ý_x001f_ÿÿÿÿ¬šËn_x001b_7_x0014_†÷_x0001_ò_x000e_ª …ÀÒÜG_x0012_$_x0001_’æ¢_x0019_É’¡$›î_x000c_Un‚6q`;nºl7]õ©üb=$_x000f_ÅË¡­QÛ¢EŠOg8ä!ùÿ‡œŒî?î÷_x000f_ÙõÃõdtwû[ënÜöÛ­û¯×_îáÿ†~Ôn}|_x0018_·“°›ÆíÖîÛýÃíçÅþÓÏ_x000c_Bàw?ºÞ</t>
  </si>
  <si>
    <t xml:space="preserve">ú=Ûßïö_€yÝ nOF;ÖÐ”µ4n_x0007_^ÚnÁO÷_x000f_wðËÍd›¿ûp¹ù¡3íø£ÞÍdôØúþù×!¼r·_x001f_·¿Þíï÷wûö$÷~šmZðïÕtûôÇëWóéåt;m]~XWóêjºjeykóa›_ÂOë«zØòân˜øÝ~_x0014_÷&lt;Ïó/‚äõ«Qïq2êí°G3Ù£~»‡hNQFQNQAQIÑ‚¢Š¢š¢%E+_x0003_õ`º_x000e_s_x0016_8æÌØ\´_x001e_&gt;~Úý2»}v¾B9]3Ö_x0008_›®@%‡¢Œ¢œ¢‚¢’¢_x0005_E_x0015_E5EKŠV_x0006_2’_x0013_º’ãZÍÍSÅšd©bù…•</t>
  </si>
  <si>
    <t xml:space="preserve">)|œÄž¹Øæ2(9ä3£(§¨ ¨¤hAQEQMÑ’¢•@)ï©‘;ØÿD_x000c_ÒîÉR0gíŒÛQÈRa¼šú_^ÀÚq¾ ±^Q}è²âöîóµØ_x001a_LÑ_x0002_._'ÊÜœ½_x0001__x001a_5Ö_x0002_H›.&lt;™ˆ	¼S</t>
  </si>
  <si>
    <t xml:space="preserve">³N</t>
  </si>
  <si>
    <t xml:space="preserve">¤_x0010_Ä±Øl/§LÛæO&gt;#xfÛ¹j[ŠZAQIÑ‚¢Š¢š¢%Ž8=</t>
  </si>
  <si>
    <t xml:space="preserve">ì_x0015_!k$tI_x001b__x0018_3Îr_x0007_›×=!Aãµ&amp;e</t>
  </si>
  <si>
    <t xml:space="preserve">cí‹&amp;_x001d_¦“u_x0012_Ìt¾Îòmþô×fØz—CºÁh¸µ&lt;ý}Uí ·ô®¦f¶×Ø&lt;]É}k\/zcÆ¢a½ÂJT_x0002__x0012__x001c_^el_x0011_ß;¥å9_x000f_‡¦õ_x0018_ZëQ_x0006_Á</t>
  </si>
  <si>
    <t xml:space="preserve">©÷GÖÂ’Ajž_x000b_‰ú\òÂ®o-ôR_x0006_àB_x0017_Ê_x0008_«_x001b_wƒ90g©qj™1÷…/Â€_x000f_ë_x001f_Qì_x0011_½ñm«|qšæ&lt;ÜN&amp;</t>
  </si>
  <si>
    <t xml:space="preserve">!csË #™©LaP‘žLD"™$“øk£Lº&lt;_x000e_ºsZÁ6÷…_x000f__x0018_™_x0014_È•IÛ_x001b_Žd_x0012_-ÀX–};“_x0018_ddr`g_x0012_ƒôL"ÂLv}(µHj1¼Qj]_x000e_õ/R‹_x0006_¥/R\©eâ©×àGR+´ÖØñ‰Ud&gt;_x0006_é©M¬Ää2HO-&gt;'S_x001b_¨ÍÌ«üR&gt;Ó(™Jüƒ¡_x000f_ãç‡‹Ó×©_x0010_ac</t>
  </si>
  <si>
    <t xml:space="preserve">äJ¦_x0012_fñÎ#ÉDeV_x0013_•ù_x0002_Å 3_x0007_±L”Xó4ä2HUÏ…D¬Ä†úÐ\Æ¥üÕ°€ç”_x0012_’‹_x000b_¢Ñ_x0018_X¸¥Z	±_x0011__x0014_ë_x001b_2!_x0016_€Aª†-|lÜç£òº	_x0019__x0018_&gt;ƒÇ¾_x0017_- PÞÖd`&lt;œ_x000f_LJ}†È_x001c_†Õ¥\_x0006_iÃM‰aXÉ)å_x0003_Æ l¬Ñ_x0018_ˆ]e@1¬3µÀ</t>
  </si>
  <si>
    <t xml:space="preserve">—ÉeÐ@Ù_x001c_¢ˆíÍ›	_x001c_«Ï`Í</t>
  </si>
  <si>
    <t xml:space="preserve">‹À;Ç"§OgG&gt;Ód»_x0006_Ê</t>
  </si>
  <si>
    <t xml:space="preserve">ÿËvåÍ_x0018_³V rl×@YY£l_x001e_</t>
  </si>
  <si>
    <t xml:space="preserve">KKå½_x0019_o_x0013_:`hŸå=¹_x000c_Ò´O"¡}ýî 1lÅ2¦R†7J­rÏ_x0006_ÃÜ_x0004_Â±_x0012_ZÐ°3~siÈyø¸-_x0012_Ï•kƒÈÕ¶ò¡FsV¡+Zb%i_x0013_ˆ ×ÛlsxQ¨gPüÄ×®+Ð_x0004_xqÎ_x0007_—aT¬PNQAQIÑ‚¢Š¢š¢¥DÑ¡«_x001b_Ù{Ç„žäW³@˜S¢ßÚ8_x000e__x0017_©]_x000f_Èç`ÿ_x001c_4'µë_x0001__x000c_ŠtçK-ç+0(N¸ÒÛµ–lBùéB!íÕ–_x0002_W²‘hÕ³ú_ãï©Ú®KÙ_x0011_ŽÌû±“üs_x0016__x0008__x0007_Órš!‚Aj}¶ÝR_x0005_I{ª_x0011__x0019_Ý&lt;ø£}_x0019__x0012_žä†3_x001e__x000e_—³*µs‰ô;'Ö(D)”Ó¨‚¢’¢_x0005_E_x0015_E5EK‰èÔ„¶Ç¼\žñpëàœ&gt;S5…†•ÀÌ½</t>
  </si>
  <si>
    <t xml:space="preserve">(&lt;_x001c__x0012_¥	</t>
  </si>
  <si>
    <t xml:space="preserve">"M=2ŠrŠ</t>
  </si>
  <si>
    <t xml:space="preserve">ŠJŠ_x0016__x0014_U_x0014_Õ_x0014_-%â‚b^v_x001a_¾r|Ìè+šz„_x0002_¥z1’ÚG^_x000c_JDåqæ¿…ÊÃ{[ø_x0001_ü_x0017_Ÿ¿_x0001_Rø‰ø3_x0008_e9â‡ƒ®ŸS‡|£^l_x0011_•‘A_x0003_§Êà¯}.§\ù_x0017__x0014_U</t>
  </si>
  <si>
    <t xml:space="preserve">i›Ø*_x0016_j_x000c_</t>
  </si>
  <si>
    <t xml:space="preserve">&lt;V¶ßLÎÎ²0êea|þæÂ?ïÁÉ_x0012_k+¸+dÕ@?M’~?õÂ$²*Šå¡%¥ûW2q¼Š3gÎ0òã3'Nºî‡_x0002_iZ_x0003_Ý_x0016_·a¬Ê…±øÝd_x0010_\_x0014_/gä"é_x000e_â¾^ÕØç_x001a_Ù¨VvÒ÷”_x0014_-(ª(ª)Z"Š_x001d_ZaÔ#ÇS„¥†®ˆt}$(_x000f_	*(*)ZPTQTS´”È1f£_x001c_86æ</t>
  </si>
  <si>
    <t xml:space="preserve">_x0014_ÞŸ‚è+[·_x0016_fApûÈVE§î„Ñ_x001b_µ°á_x0016_Ü\×v‹C</t>
  </si>
  <si>
    <t xml:space="preserve">©]_x001e_ZG®µì_x0008_WSs¡_x001b_f||DÂ.aD‡ë½_x0010_ j_•ˆ´ºv(¥=ˆ_x000c_Ÿ=Ú_x0003__x001e_&gt;në=@_x0004__x0019_”*_x0011_é=_x000f_:z`œ_x0019_÷@_x001c__x0010__x001e_à1Rï_x0001__x001e_#U¦Ö¬r_x0003_ówåÀðÝ£{)ÂÛH¬_x0004_­o¹Y_x0007_–_x0018_û–;É¦ï§C¸&gt;ÿ1¿œmù=:|PT5¡ùqé4†¯Gâ«›_x001a_ßüÀ”ig_x000e_–;Xá`¥ƒ-_x001c_¬r°ÚÁ–_x000e_¶2™™‘ÓÜ›}&gt;àß!µ’ÅÁ2_x0007_Ë_x001d_¬p°ÒÁ_x0016__x000e_V9Xí`K_x0007_[™ÌÌÈI®¸fw Ï¬wãtyl½Ïážž_¡_x0019_'_x001f_K_x0008_×_x0018_äÚ]Jãüˆÿ5Š_x0017_kÏu„"§)EOýÕŒÿÿÿÿt‘MNÃ0_x0010_F¯bÍ‚ec;Î/I$hUJ)«žÀ4“Ô"-×U_x0005_§'q%_x0002_"l¼xÏ3óÙSœÐ¶¸Ä®;“ƒ¾ô®„_x0018_ªâ›_x0012_‹M	"ÌwB@ð×ð|Çgø6_x0014_ùK8[_x0011__x000e_b¦âå;6ÃWq¾G_x001e_LQ«ÂÈ_x0016__¥mU&amp;_x001d_6ClºÈh_x0014_1–2Fy_x0018_sÎ€XÕ_x001e_½úÉ©H8_x0007_â´)-¦û#_x0017__x0011_7íœ&gt;</t>
  </si>
  <si>
    <t xml:space="preserve">“4_x0011_”E‰HiÈD_x0016__x000f_òˆ²F;JOhÌ³Œ3_x001e_e©Òhíþ“Ã_x0003_ÆÌ{t_x0017_CŒ4h÷ê_x0013_KÈ€h«°wÒ)Ý—`´uV*7„ÏU]‚}®ý¯Ü_x0006_¯ý„ªÐu½ñIª;y2÷K&gt;_x0015_ÁÄ‹àwEmåUõíÔÕo­ÃV_x001e_&gt;V7·YOÖo(¸jû~&gt;"ºê_x000b_ÿÿ_x0003_PK_x0003__x0004__x0014__x0006__x0008_!h&lt;_x0003_}V_x0007_È _x0013_xl/theme/theme1.xmlìY[_x001b_5_x0014_~Gâ?Xóžæ6“Ëª)ÊµK»ÛVÝ´ˆGoâdÜõŒ#ÛÙm„*¡òÄ_x000b__x0012__x0012_ ^xã_x0001_!@_x0002_ñÂ©ÔŠËàØ3ÉØ_x001b_‡^Ø"@»‘V_x0019_ç;ÇÇç_x001c_&gt;s|õ­‡	C§DHÊÓNP½R	_x0010_I'|JÓy'¸7_x001e_•Z_x0001_’</t>
  </si>
  <si>
    <t xml:space="preserve">§SÌxJ:ÁŠÈà­ko¾q_x0015_ï©˜$_x0004_|*÷p'ˆ•Zì•Ër_x0002_ÃX^á_x000b_’Âo3._x0012_¬àQÌËSÏ@oÂÊµJ¥QN0M_x0003_”â_x0004_ÔŽA_x0006_M9º=›Ñ		®­Õ_x000f__x0019_Ì‘*©_x0007_&amp;L_x001c_iå$—±°Ó“ªFÈ•ì3N1ë_x0004_0Ó”ŸÉC_x0015_ †¥‚_x001f_:AÅü_x0005_åkWËx/_x0017_bj‡¬%72¹\.0=©™9Åüx3i_x0018_Fa£»ÑoLmã†ÍacØØè3&lt;™ÀJ3[\ÍZ?Ì±_x0016_(ûêÑ=h_x000e_êU_x0007_oé¯oÙÜôÇÁ_x001b_P¦?ÜÂF}ð¢ƒ7 _x000c__x001f_má£^»7põ_x001b_P†olá›•î l:ú</t>
  </si>
  <si>
    <t xml:space="preserve">(f4=ÙBW¢F½¿^í_x0006_2ãlß_x000b_oGá¨YË•_x0017_(È†Mvé)f&lt;U»r-Á_x000f_¸_x0018__x0001_@_x0003__x0019_V4Ejµ 3&lt;&lt;îcF_x0005_E_x0007_t_x001e_Câ-pÊ%_x000c_Wj•Q¥_x000e_ÿõ'4ßLDñ_x001e_Á–´¶_x000b_</t>
  </si>
  <si>
    <t xml:space="preserve">‘[CÚ_x001e_$'‚.T'¸_x0001_Z_x0003__x000b_òô§Ÿž&lt;þáÉã_x001f_Ÿ|ðÁ“Çßæs_x001b_UŽÜ&gt;Nç¶Üï_}üÇ_x0017_ï£ß¾ÿò÷O&gt;Í¦&gt;—6þÙ7_x001f_&gt;ûù—¿R_x000f_+.\ñô³ïžýðÝÓÏ?úõëO&lt;Ú»_x0002__x001f_Ûð1MˆD·È_x0019_ºË_x0013_X Ç~r</t>
  </si>
  <si>
    <t xml:space="preserve">^Nb_x001c_cêHà_x0018_t{T_x000f_Uìo­0óázÄuá}_x0001_</t>
  </si>
  <si>
    <t xml:space="preserve">ã_x0003_^_&gt;pl=ŠÅRQÏÌ7ãÄ_x0001__x001e_rÎz\x_x001d_pSÏeyx¼LçþÉÅÒÆÝÅøÔ7w_x001f_§N€‡Ë_x0005_Ð+õ©ìÇÄ1ó_x000e_Ã©Âs’_x0012_…ôoü„_x0010_ÏêÞ¥Ôñë!_x0008_.ùL¡w)êaêuÉ˜_x001e_;‰T_x0008_íÓ_x0004_â²ò_x0019__x0008_¡v|sx_x001f_õ8ó­z@N]$l_x000b_Ì&lt;Æ	sÜx_x001d_/_x0015_N|*Ç8a¶Ã_x000f_°Š}F_x001e_­ÄÄÆ</t>
  </si>
  <si>
    <t xml:space="preserve">¥‚HÏ	ãh8%Rúdn_x000b_X¯_x0015_ô›À0þ°_x001f_²Uâ"…¢'&gt;_x0007_˜s_x001b_9à'ý_x0018_'_x000b_¯Í4mìÛò_x0004_R_x0014_£;\ùà‡ÜÝ!ú_x0019_â€Óá¾O‰_x0013_îç_x0013_Á= WÛ¤"Aô/Ká‰åuÂÝý¸b3L|</t>
  </si>
  <si>
    <t xml:space="preserve">Ó_x0015_‰Ã®]A½ÙÑ[ÎÔ&gt; „á3&lt;%_x0004_Ý{ÛcA/_x001c_Ÿ_x0017_FßˆUö‰/±n`7WõsJ$A¦®Ù¦È_x0003_*”="s¾ÃžÃÕ9âYá4Áb—æ[_x0010_u'uá”óRém69±·(_x0014_€/^§Ü– ÃJîá.­wbìœ]úYúóu%œø½È_x001e_ƒ}ùàe÷%È—–_x0001_baßŒ1s&amp;(_x0012_fŒ¡ÀðÑ-ˆ8á/Dô¹jÄ–^¹™»i‹0@aäÔ;	MŸ[üœ+{¢¦ìñ_x0017_0_x0017_Pðø_x0015_ÿRg_x0017_¥ìŸ+pváþƒeÍ/Ó;_x0004_N’mÎº¬j.«šà_ÕìÚË—µÌe-sYËøÞ¾^K-S”/PÙ_x0014_]_x001e_ÓóIv¶|f”±#µbä@š®„7šé_x0008__x0006_M;Êô$7-ÀE_x000c__ó_x0006_“ƒ›_x000b_ldàê_x001d_ªâ£_x0018_/ 5T5ÍÎ¹ÌUÏ%Zp	_x001d_#3lš©äœnÓwZ&amp;‡|šu:«UÝÕÌ\(±*Æ+Ñf_x001c_ºT*C7šE÷n£ÞôCç¦Ëº6@Ë¾Œ_x0011_Öd®_x0011_u_x0011_Íõ Dá¯Œ0+»_x0010_+Ú_x001e_+ZZý:Të(n\_x0001_¦m¢_x0002_¯Ü_x0008_^Ô;A_x0014_f_x001d_dhÆAy&gt;ÕqÊšÉëèêà\h¤w9“Ù_x0019_%ö:_x0003_ŠH·µ­;—§W—¥Ú_x000b_DÚ1ÂJ7×_x0008_+</t>
  </si>
  <si>
    <t xml:space="preserve">cx_x0011_Î³Ón¹_d¬ÛEH_x001d_ó´+Ö»¡0£Ùz_x001d_±Ö$rŽ_x001b_Xj3_x0005_KÑY'hÔ#¸W™àE'˜AÇ_x0018_¾&amp;_x000b_È_x001d_©ßº0›ÃÅËD‰lÃ¿</t>
  </si>
  <si>
    <t xml:space="preserve">³</t>
  </si>
  <si>
    <t xml:space="preserve">„T_x0003_</t>
  </si>
  <si>
    <t xml:space="preserve">ãÌá†t26H¨"_x0002_1št_x0002_½üM6°Ôpˆ±­Z_x0003_Bø×_x001a_×_x0006_Zù·_x0019__x0007_AwƒLf32QvØ­_x0011_íéì_x0011__x0018_&gt;ã</t>
  </si>
  <si>
    <t xml:space="preserve">ï¯FüÕÁZ’/!ÜGñô_x000c__x001d_³¥¸‹!Å¢fU;pJ%\_x001c_T3oN)Ü„mˆ¬È¿s_x0007_SN»öU”É¡l_x001c_³EŒó_x0013_Å&amp;ó_x000c_nHtcŽyÚøÀzÊ×_x000c__x000e_Ýváñ\_x001f_°ûÔ}þQ­=g‘fqf:¬¢OM?™¾¾CÞ²ª8D_x001d_«2ê6ïÔ²àºöšë Q½§ÄsNÝ_x0017_8_x0010_</t>
  </si>
  <si>
    <t xml:space="preserve">ÓŠÉ_x001c_Ó´ÅÛ4¬9;_x001f_uM»À‚ÀòDc‡ß6g„×_x0013_¯zòƒÜù¬Õ_x0007_Äº®4‰o.Íí[m~üÈc÷‡K¦¤	%ÜY_x000b__x000c_E_v_x0003_™Ñ_x0006_l‘‡*¯_x0011_á_x001b_Z</t>
  </si>
  <si>
    <t xml:space="preserve">Ú	Þ«DÝ°_‹ú¥J+_x001a_–ÂzX)µ¢n½Ô¢zu_x0018_U+ƒ^í_x0011__x001c_</t>
  </si>
  <si>
    <t xml:space="preserve">*NªQva?‚+_x000c_¶Ê¯íÍøÖÕ}²¾¥¹2áI™›+ù²1Ü\ÝWkÎÕ}v</t>
  </si>
  <si>
    <t xml:space="preserve">Æúf&gt;@_x0014_Hç½FmÔ®·{R»Þ_x001d_•ÂA¯Uj÷_x001b_½Ò Ño_x000e_Fƒ~Ôj_x001e__x0005_èÔ€Ãn½_x001f_6†­R£Úï—ÂFE›ßj—ša­Ö</t>
  </si>
  <si>
    <t xml:space="preserve">›ÝÖ0ì&gt;ÊË_x0018_XyF_x001f_¹/À½Æ®k_x0002_ÿÿ_x0003_PK_x0003__x0004__x0014__x0006__x0008_!ü¥}_x0016_Ý_x000c_.´</t>
  </si>
  <si>
    <t xml:space="preserve">xl/styles.xmlì_x001d_koã8îû_x0001_÷_x001f__x000c_Ïá&gt;_x001c_6uœÄ™¦›tnÚN€_x0001_v_x0007_‹ë_x001c_°_x001f__x0016__x0018_¸ŽÓ_x001a_ãGÎvfÒ=ì_Ê˜NbG–ä_x0017_6_x0005_ÚÆŽ%Q$ER$EÏßí_x001c_[úfúå¹_x000b_Y½_x001a_Ê’é_x001a_ÞÊrŸ_x0017_ò?/_x0007_×²_x0014_„º»ÒmÏ5_x0017_ò«_x0019_Èïnÿþ·y_x0010_¾Úæã‹i†_x0012_tá_x0006__x000b_ù%_x000c_77Š_x0012__x0018_/¦£_x0007_WÞÆtá›µç;z_x0008_—þ³_x0012_l|S__x0005_¤‘c+£ápª8ºåÊq_x000f_7ŽAÓ‰£û_·›á9_x001b_=´ž</t>
  </si>
  <si>
    <t xml:space="preserve">Û</t>
  </si>
  <si>
    <t xml:space="preserve">_£¾dÉ1n&gt;&gt;»ž¯?ÙêNè†´S§þHÚùé ÑÝ£q_x001c_Ëð½À[‡WÐ¯â­×–a_x001e_ƒ;SfŠnd=AÏl=©š2_x001c_åæ¾ó_x0019_{š(¾ùÍ"ä“oçîÖY:a _x0019_ÞÖ</t>
  </si>
  <si>
    <t xml:space="preserve">_x0017_òdKŠ¿ù¸‚›_x0013_YŠ‰rï­M__x0006_ÿüßÖ_x000b_üÏ?âÿ¿Iÿ’ÞüðæÍðj8ü2øñ·ò¯OµŽûIÚ½{_x0007_|_x0019_üûË@VR_x0011_4êôœtèá°ày-_x000f_&gt;_x0001_3þ)x~zòyò°’ ëv¾öÜ_x000c_kã_x0011_P˜ðÎÍW×ûî.Éw°4—ä±Ûyð»ôM·áŽ_x001a_¨;f|ýÞ·t›ÜZëŽe¿&amp;_x000f_E_x0003_Å</t>
  </si>
  <si>
    <t xml:space="preserve">ã¿OðÄ¥‹_x0013_¸ˆ_x0008_nx¶çKþóÓB^._x0011_]¹°ÜÛžÝªÓÞ3–Ð)_zÍc 2Yrk&gt;_x0016_lü_x000c_ÍÉ_x001c_­5ç_x0017_›3~Á;"]ˆ_x0012_6•¸#_x001a_YÁ_x001a_¡’68n^Y¡”w_x0011_!7ÆL_x0008_–_x001c_X_x0008_§_x0008_&amp;}Ò}ßû~¨îŠ''¸[2é-Ò¤‚»¯±kL._x0004_µå®Ì	öÙõ	æ®Œm•FÈœa¥)Ó*Û3sÕæÑ’_x0008_Àz²l{oÁŽÆÄì‚;·s°öCÓw—p!%Ÿ?¿n€=]Ø˜ÄVVôÜ™§Ÿ}ýU_x001d_iô</t>
  </si>
  <si>
    <t xml:space="preserve">_x0002_Ï¶V_x0004_Šç{l›</t>
  </si>
  <si>
    <t xml:space="preserve">£Ÿ¨_x001b__x0004__x0019__x0018_•ñøg ¸tÚ_x0018_N¯_x001f__x001e__x001e_fÑrPÄ_x0011_ª?^ø_x0014_0pY¦sÌ__x000b_KÕ²¢ÄBš˜C‘</t>
  </si>
  <si>
    <t xml:space="preserve">yJ´Á^mƒ_x001f_ƒ¸_x0014__x0004_ˆ˜d˜™</t>
  </si>
  <si>
    <t xml:space="preserve">…_x0016_ñâ_x000c_¯Æ³Ùì­¦]kêl4ßÈ k_x001c_‚‰6œN§×£Ùd&lt;ŠL‡*_x0010_Dj_x0011_´û“ç¯ÀÛ˜z¨Æ_x001a_hÖøÞíÜ6×!àÐ·ž_ÈÿÐÛÀß'/_x000c_Á%w;_Yú³çê6ÁrÚ_x0002_·_x0004_7%x$_x0017_rø_x0002__x001e_Å_x0003_Ûþ&gt;ú‰_x0008_D_x0006_IÆ l_x0011_Á_x0013_CÙOá¦l_x0011_Oò2GBœ_x000b__x001d_	³^x5¿;G+ø²_x001e_Sÿ(BÊEæì½Æ_x0008_+_x0017_¹J´m¬Y/rõ"WK-£_x000e_ÉÕ_x0002_+_x0010_±°ñõÐÆ[.5-_x000e__x001a_‚yHlÆ:Ì©Ø</t>
  </si>
  <si>
    <t xml:space="preserve">mÝ_x000e_Ìã§3àü_x0015__x000c_jV_x000e_ ØÁðRµÂ_x0010_</t>
  </si>
  <si>
    <t xml:space="preserve">Pªò„÷›½š6MŽ¹²¶Î^l_x001c_îÜÑÆ}óYuŒtªgÚ°îÎ´ _x0015_§y®5pN’þ</t>
  </si>
  <si>
    <t xml:space="preserve">¥¨Z³_x000f_GáÃ`Î_x000b_qØuÝ PáãŒºo</t>
  </si>
  <si>
    <t xml:space="preserve">æf(.Fú–à„Wö_x001e_vÍN_x001d_VW™Py˜Š•Šœ¸W_x0001_õO‚</t>
  </si>
  <si>
    <t xml:space="preserve">26_x0019_P®Èxå_x000c_+J…N¸Í¤Hs q_x0018_ƒÿÙ0mû‘8Š]gNh°	vk””_x0008_I°$?ƒdK’_x0010_VN&gt;Æþæø_x0002_àË5Šó*ãV*dÍ_x0016_4“ôÍÆ~%I…Qçñ_x0015_Œ]ÝE.òìú½m=»Ž‰_x001b_üâ{¡i„QÎn_x0014_Ž(_x0002__x0004_Q„bø_x0015_Œ_x0018_7_x0008_-#H"`AŒ´[ŸÆ_x0010_B+¤X¦`Aþg†V_x0015_R/“Ö_x0018_Qp_x001b_!*½J_x0011_•^#D‘lM=Å›ôâùÖï€q’µIÌ&lt;™d&lt;‡–A®A_x0017_ËÒw_ß|6w@’(´¢ìÖÅ_x0013__x001f_g C*j_x0006_:É_x001a_­_x0017_t_x0003_xÀ„Df_x000e_àIòlÂÎo1ð@„Nâ=J_x000e_Ž×_x0014_À›‚_x000e_Lá_x001d_ò{ó Ú:O¦¿ŒòÎ	Akb¤HCs_x0011__x0003_­MXjhJ0Õ®¯_x0002__x0002_pJ_x000e_H„FÀƒèëè:@Ì¤"_x0001_¤ÂŠF_x0012__x0008_&amp;ÖS~RÉ_x0004_“ÕM&gt;cmU&amp;ÍˆQ_x0015_‰"ò¹N`ù—ªJN_x0011_¤¨…ÏÝF-_x0012_•jNÌ_x001f_ñvl‡œV¯T| @'_x0015_›X4–_x0004_À¾'LN/ˆŸ+·é€¬Bµë°âå	p#_x0001_Ù_x0003__x001b_­AD‹5ÊF9;€(Ö®_x001b__x0002_ØˆÉñt_x0003_À_x000b_À}ƒâã_x0018_ÚôN•í_x0007__x0011__x001c_M	&lt;A_x0010_·	påí]!C´ÂÏ</t>
  </si>
  <si>
    <t xml:space="preserve">_x001c_Ò%ÉÍ_x0002_·$Jßfph¤PÃvG_x0015_(ÐÐf[Œ$‚ÄÙþ_x0018_‹h_x0019_ç­‚J†-“Œ_x0003_ÛØ_x000b_z~_x0006_µ9gz¡¹8üx5_x001b_¸_x001c_Qìæb‡\•í%øÚK}²u/ìVñ‘</t>
  </si>
  <si>
    <t xml:space="preserve">žpõ9l4é_x0007__x0012_`‚·_x0017__x000b__x0010_&lt;r¹åÜBàS¼D_x0003_Š£0_x0002_0ß¢÷\Ä¾_x0013_›"°_x0002_2ÿ</t>
  </si>
  <si>
    <t xml:space="preserve">Ì«ûþs8@[_x0018_à¬â=?_x000c_¢ªÓ¨¼K_x001c_ñ©k_x0010_déŽ_7çz©_x0018__x0005_8</t>
  </si>
  <si>
    <t xml:space="preserve">_x0006_g_x0011_ä_x0011__x0012__x0011_&lt;CTÐšÑ_x001e_à¤–ÀSo_x001e_®2ý…!+b.8</t>
  </si>
  <si>
    <t xml:space="preserve">Î_x0010_›ÉLà2*_x0015_Žy_x0014__x001a_¥ÙòÐYD_x0001_Â2ÕcPœó_x0004__x0004_Ô5¦ Nc"_x001f_Sx˜g×tvÝ_x0015_rÚQØ·_x001a_§	2«©_x0016_"'¨L”&lt;</t>
  </si>
  <si>
    <t xml:space="preserve">‹[ˆ…$9RÆ%	SØš{_x000f_FÃ</t>
  </si>
  <si>
    <t xml:space="preserve">c&amp;Ð8%(§¦¨°–âà2ûªç”õb U§Q™¼æì®Â_x0015_Ç)¯™$_x000b_ç*/_x001b__x0013_…â_x001b_2þÊŒ</t>
  </si>
  <si>
    <t xml:space="preserve">’»–$6Š2®_x001b_Ô:ã£phý_x001a_ *_x0006_™Këk`Ì_x0016_Ì\Þy</t>
  </si>
  <si>
    <t xml:space="preserve">bƒ¤_x001c_hsr¨ùMP‰¾Èï~k²š‰ƒ6‘_x0001_mF</t>
  </si>
  <si>
    <t xml:space="preserve">_x0005_øP_x0018__x0012_‡½BïB¯_x001e_ã¢²«ø³Òø_x0010_Pè˜ á¦VR yý_x0003_-_x0018_šœC</t>
  </si>
  <si>
    <t xml:space="preserve">wê_x0008_òËÅpÕº</t>
  </si>
  <si>
    <t xml:space="preserve">_x0016_*y…CZ‹"j«Bé_(Æòñ°“{ŸZ&lt;¹g–_x000b__x0005_X4_x001b_Vþ­t;îàFœé'HÀ²çªÏ]_x0011_'ÀœM©CŒPÁ_x000c_j(Ý…-Ó8:“‘˜v}µnN“å\ZlkYHté…hR(jy0©£ócÝ&gt;ÇÔiBñ›Ö8w)_x0017_ž­?ûŠ_x0011_ø_x0002_‚”_x0003_ßŸ…COn¯_x001b_</t>
  </si>
  <si>
    <t xml:space="preserve">¤éÓ_x0011_kÚ‚òë™</t>
  </si>
  <si>
    <t xml:space="preserve">éÒý¡K÷_x000c__x0002_F™c6úSa5q_x001b_«Ë_x0007_Ï‚:½ðp_x000e_‡F*rƒ1¸QPkrÂn £û§ípÚTOÎíŠ#_x0015_ò9tó€</t>
  </si>
  <si>
    <t xml:space="preserve">RâÂ8_x001d_õÙŠÂ©š&lt;Û6¼üÕ"ºäefSñØMÒ7¦A‹¼&lt;%·7_x001b_</t>
  </si>
  <si>
    <t xml:space="preserve">”¤˜;ŠË”²E^ ’•Å`rœòïPÈaº½Ò</t>
  </si>
  <si>
    <t xml:space="preserve">Oí</t>
  </si>
  <si>
    <t xml:space="preserve">•*_x0018__x0002__x001d_3°No_x001d_Ë_x000b_ÄtÚ_x0013_†Å_x0017_ª×#z/\c¥_x000c_&lt;_x0003_t@¢G3@V[§RõY_x000e_tV_x0010_We_x0015_5š&gt;Œ×</t>
  </si>
  <si>
    <t xml:space="preserve">_x0012_ˆ8‘Ú_x0003_}ÁrÐ¶_x000f_eˆ¨ç…·é=ð °Ð«Ø{ß_S¬xN ƒzZ	«hï|\Ã¡8Í_x0018_³s…ó¥òÔ</t>
  </si>
  <si>
    <t xml:space="preserve">óœð¹È4È_x0019_•ã#_x000e__x0013_®=ù=Üð®+Ú¢_x0001_]¥}Ï\”ýªÞÔ)‡*‹qË·¶ùZ·Yë…»œ[_x001f_K_NEÈW£;Ö’—Ð]T~¸%gY_x001d_‘æ&gt;©Sð(‹Ut¿&amp;ð£h´ñ‰Ý_x001c_ÒA$tºœ)5«2_x0016_</t>
  </si>
  <si>
    <t xml:space="preserve">¥dT&gt;Œ·jÓ0¹¼_x001a_Œ•_x001e_'_x0006_°@Ü­Ó</t>
  </si>
  <si>
    <t xml:space="preserve">œ3h¼_x0010_¨p_x001a_}_x0013_£\iÑOZ»1Ì_x0006_à þÿ¹jPÂ¶îä¥_x0016__x0019_AIÕôÆëÔˆ_x0015__x000b_õ{_x001f_ê_x0016_lG^Ç.E_x001f_</t>
  </si>
  <si>
    <t xml:space="preserve">J_x0001__x0016_±Q_x0017_k_x0001_ÒMaÏGýÂž‘º^‘ñ¯TÚ_x001e_{_x001e_AŠS+Ón«O¡</t>
  </si>
  <si>
    <t xml:space="preserve">°ôÄèé´†_x000e_È_x001f_ÊS#Tð·!|DÂß†ä_x0011_W_x0014__x001c_–%½_x0011_ÔÌ‹Uúô’‰^_x0015_d&amp;[²}ÎZ?má’)ôÅ_x0018_.&gt;pÒ—</t>
  </si>
  <si>
    <t xml:space="preserve">Iñ_x000c_úOƒNoHP4¼˜_x0006_Gõ§:šÐU&lt;ƒúß_x001e_'f[[&lt;ƒ6^!Çä#E¹¥=xÑ_x0016_)Ä—*°Ü;ïÄ[1</t>
  </si>
  <si>
    <t xml:space="preserve">Ø$å½Š^šzÚÈ*9ÓÕäëåŽ—Ce_x0003__x0013__x001b_m]ÇôàÍ}hçÔz!_x0004_ÁÜ‘{ÇV}_x000b_·ñ7_x001e_”¬å6£•5%ÔT­û„|þÍˆVáaŠjïX®¬</t>
  </si>
  <si>
    <t xml:space="preserve">ª×_x001f__x0014__x001f_Fá‚Ûþ`_x0017__x000c_\þÂ*ï®£Žä—BÔQIÁ¥ók–ê_x0002_^€[”_x0004_KRÇ_x001a_Š_x0003_V©éÔ^yÛó‚_x000e_Ÿíj¦^_x001b_&gt;Ò\ê2¯ëµ_x0015_âëó¡Í¼Ø7l´_x0003_*o‘ô_x001a_Ê0£_x0004_ beá'rÕ¹ú ˆ_x001f_ŠÔ_x000c_‰§åá_x0016_Nk¼´_x0011_þÊ£w4Ùµ}ˆéÕ×®¨</t>
  </si>
  <si>
    <t xml:space="preserve">.%¨_x0018_¦mÿº_x000e_nçäÃcøj›dx[7\Èc_x0019_Ý•\Ý1_x0017_òÏž¹ÒSî#‹ikÙ¡å~\-ä‰_x000c__x0006_Í¾—äùOžïè6bWÔ`XÜ@Ús8ùàßl-_x0018_àÿÃägÿ5òg˜ý_x0019_Žâ/ÿ F³Š's;_íÖû)EC†ú“mæ§</t>
  </si>
  <si>
    <t xml:space="preserve">|½2×úÖ_x000e_?ï¿\ÈÙçŸÍ•µuÀBHžúÅúæ…Q_x0017__x000b_9ûü“õü_x0012_ªS_x0002_¹_x000b_</t>
  </si>
  <si>
    <t xml:space="preserve">Âè¿´õ-þÃÝÛÙÃ‡åhp=¼»_x001e_LÆ¦6˜iw_x000f__x0003_mr÷ð°œÁ_x0004_îÿ€É:¶_x001b_ÜìÔÉB~	ÃÍ¢_x0004_Æ‹éèÁ•c_x0019_¾_x0017_xëðÊð_x001c_Å[¯-ÃT‚oê«àÅ4CÇV_x0007_3e¦8ºå_x0002_í “›À†§üd²	ðÙ½…Œ.bð#ü_x0001_ø_x0018_öÙh:|¯©ÃÁr&lt;T_x0007_“©~=¸žŽµÁRSG_x000f_ÓÉÝ_x0007_m©!Ø56ØÕ¡¢ª_x0019_ðÚMh9¦m¹)­R</t>
  </si>
  <si>
    <t xml:space="preserve">á»@$¸</t>
  </si>
  <si>
    <t xml:space="preserve">™„’RB	_x0008_s?_x0012_LÝþ	ÿÿ_x0003_PK_x0003__x0004__x0014__x0006__x0008_!ØÓAáj_x0008_ý_x0017__x0014_xl/sharedStrings.xmlÔXKãÆ_x0011_¾/°ÿ¡ ÀÀ_x000c_¼CI_x001c_Íc'#_x0019__x001c_Š³¦#‰_x000c_%MßZT¦_x001d_&gt;ä&amp;¥h÷¶ÉÁð!§ ?`“Ã"_x0006_|ò-GóåkrÆÑ²9†C€óŠÍêªêª¯¾êë/vqD[.3‘&amp;ýV×è´ˆ'aº_x0014_ÉªßšÏnO.[”å</t>
  </si>
  <si>
    <t xml:space="preserve">Y²(Mx¿õ–g­/_x0006_/_\gYNx7Éú­‡&lt;__µÛYøÀc–_x0019_éš'xrŸÊ˜åø*Wíl-9[f_x000f_œçqÔ6;óvÌDÒ¢0Ý$y¿eöÎ[´IÄ·_x001b_nW’nïukp‰Áu&gt;¸a°(»nçƒë¶’&lt;J¡á_x001a_u©›ó¸.³‹Ÿ–b•j</t>
  </si>
  <si>
    <t xml:space="preserve">”ÚºpÈ³PŠâcñ_x000f_íÑ&lt;YÖWÿnÃ’\³á_x000e_±’4OD^_ÿŸ'ð&lt;¦›¡[_1Ks_x0016_Õ…&gt;ÏR:úì¸&amp;Wñ¿ÊÖ</t>
  </si>
  <si>
    <t xml:space="preserve">Ä¹ À_x0019_—[Þ_x001a_P—êïOàÎ-¾ó¦ä_x0007_ÎÈ_x001d_»_x0013_+p¦_x0007_j3šô</t>
  </si>
  <si>
    <t xml:space="preserve">é_x0013_X#_x001a_ZäÝ_x0004_V}‰'‹</t>
  </si>
  <si>
    <t xml:space="preserve">†‹)ME’_x0017_ÿÌq6š«Åû‘=_x001f_y4ôš_x000e_·2øªþÖ5ò`</t>
  </si>
  <si>
    <t xml:space="preserve">YCØ6ô¦Ú_x0002_Ë®¿b</t>
  </si>
  <si>
    <t xml:space="preserve">£ît_x0016_¨òú³G6_x0005_Æ×—}¦ÕÅçoôRy3_x000f_&lt;úœÞX5™¹šçAýÀÚZ\‡·õeCgê;S€ž*Á‰í¸Àƒ ÇNµ_x001a_Ôz•¯_x0015_õÀö°Óa[ÌT_x0016_PËmQ_ÛJ‹âhn_x0007_š¿·Å_ƒñ|dÑÐ!ûñØë_x0007_×Ü1Põ</t>
  </si>
  <si>
    <t xml:space="preserve">»_x001e_uq_x0004_Gh_x000f_ø7Åo N„Ž	BõhxKÇ_x001f_G_x0007_öâ“ú‰ìê_x0002_¥ú„\</t>
  </si>
  <si>
    <t xml:space="preserve">¢žshPÚ~Ð!R_« *_x0013_ý±6ž²ŠïU_x0008_k¡“ ^ÍÑó2</t>
  </si>
  <si>
    <t xml:space="preserve">‹_x000f_Q¸‰ÒŒx–ƒ+)</t>
  </si>
  <si>
    <t xml:space="preserve">_x000e_ÓDq&gt;±dhˆ€çjs¨Q?&gt;þ</t>
  </si>
  <si>
    <t xml:space="preserve">€WÙ;Ú²¨ßzÝÂ—0UDI$K¾ãË~ëRÉä-ZiµÆ’‚E4aR¦TîY</t>
  </si>
  <si>
    <t xml:space="preserve">¢·Õ3S	Ú¥Ú|ÐÂ™yÁPUáäç‘ynš ™ÝS_x0004_vfÏñ×_x001f_9“â}àzÔúÅª=*Y¥b‰=õˆUèþkd­_x0001_ež£)FW/Ð±7_x0002_5S¦;€Ë_x0019_*t¨•¿_x0003_”™+öRÝ¢_x001d__x0008_&lt;°‘ŽòÍb_x0013__x0019_¯è^0|Wk)²oÀ±SyL</t>
  </si>
  <si>
    <t xml:space="preserve">_x0014_èi8_x001c__x0010_ðß×UD¼æï_x0018_­¸DÐ9¦€\ò_x0015_–³’Ð_x001d_”ps_x0007_SÝŠZ5Ð–EŠ^ªbÉä</t>
  </si>
  <si>
    <t xml:space="preserve">í5Ë_x0018_u¯Î¯¬¥È</t>
  </si>
  <si>
    <t xml:space="preserve">B‹Ït.m_x001a_§uKM£W_x0017_9“¡_x0013_8`¸W4uÊÀþñ|âÚÅ_|œ9_x0004_Þ&lt;pÆm__x0007_VçÖ_x000b_Æ@_x0010_‹lk_x000c_ôÕ€–çB2_x0004_A‘&lt;_x0001__x001a__x001e_"&gt;1úÎ+äm_x0018_m2±å_x0014_Â_x0019_</t>
  </si>
  <si>
    <t xml:space="preserve">A¼ÐC¥x‡&gt;*5"_x0010_ìiÂqÉ²fü;»RdÐBåyÎ«_x0006__x0017_±ä©×iãÅØ¬_x001b_9ÖbÔ5´E]=’#_x0001_Â€}PÅ”³_x001d_þ?ž6_x001d_1´W:ëtbSC&amp;+_x0002__x0003_ã*Gb¤ß_x0013_±W#¢ˆ!ã9°¡¡1Íö¸ø¡nºý•&amp;I“P‚T I_x0010_Õ”îÃ?ôÍÎØ·(lS9T_x0012_äˆ—_x0004_!CÊ«c0h/`0_x000c__x0008_”dU$5óGH3_x0004__x001f_ç	ÀªvŠÙ</t>
  </si>
  <si>
    <t xml:space="preserve">_x0012_¨Ï¸ØéŒ¢ét)I	Œ³ø˜"…µ|´_x001f__x0018_’_x0005_É®v©_x0018__x000b_Œ’\°ý÷~£_x001d_[IÉà</t>
  </si>
  <si>
    <t xml:space="preserve">ƒûGë4_x0012_ËôXÁ_x0017_[J_x0005_²V¤s­ ]²5Ê5¦½—µ˜²Å£Ç_x000b_É©Û‰c_x0013_j/Î:tW_úéÈð¥;_x000c_¼)ØÜLÁ§Nc»_x001d_=ÑFl_x000b_û¥(wŒÒ_x0002_¦¬</t>
  </si>
  <si>
    <t xml:space="preserve">¬7Â6ä‰ñ*_x0013_÷%6¡_x0013_lµô¾_x0001_Lá_x0005_qñ_x0011_éˆS	Aê—˜Ë_x0015_jÄÒ5ˆ*&amp;Lh</t>
  </si>
  <si>
    <t xml:space="preserve">~Za˜¬ %Ë_x0014_3Ô&lt;Ç¸kÍÜ¯+’VjaÖG®2ä_x0015_Ô£¢s£Íw£°}¿L</t>
  </si>
  <si>
    <t xml:space="preserve">ÂT½f(t©S˜_x0010__x001b_G’—)xœá_x0002__x0003_øÕ °ø±ÔˆáBœ</t>
  </si>
  <si>
    <t xml:space="preserve"> þ¡Ì¬</t>
  </si>
  <si>
    <t xml:space="preserve">í82L±l‰èc3.1!ãìvå§ƒ öå_x000b_œçãýÎ)zœ©ÈƒÏdñ_x0001_W2Ÿ^47¡—/œdõó_x000f_d‹­ˆˆfì­_x0014_	§ß</t>
  </si>
  <si>
    <t xml:space="preserve">eÊTD[Œ8_x000c_:íÀ±¨{Öíœž]^š'ºú¦žÞí65ð_íÜh_x0017_ Û</t>
  </si>
  <si>
    <t xml:space="preserve">¯}+(ÞW.ìQ†'ºp˜êrÿGRðœûÚ_x0016_û¬ä¿ð j_x001b_U»q}5¼&lt;v›ÿG_&amp;þWWÔ93NÏ»_x0006_n_x001e_ÚN§{bžÿ/]Ù£e¿tLŽÖª¸b_x0008_¼U8_x0008_TÍyô€Âç²ø;º1&gt;aô&gt;	œÑ«_x0012__x000e_p½ˆn_x0006_ú³AW+&gt;àV&amp;{êØé~³ÐàgŠIÉ×Fýæ-yÉcÒ</t>
  </si>
  <si>
    <t xml:space="preserve">@w‘¢_x0003_èœa_x000b_VŒf¨&amp;Õ'_x0013_«k"ô _x0019_ùŽKîÝÉžý¸&amp;Ø_x0011_.</t>
  </si>
  <si>
    <t xml:space="preserve">B£µ_x0002__x0010_t¾O™_x0012_h2fqE‰_x0015_ÁÐÇÔÉ¥©c³ÑÓ(hO_ÕÓ©BO']gúŽgº.$S=&gt;çú‹çú‹_x0017_úª‹¦Ušú_x000b_ÝÔK]×¥®ëµ¾</t>
  </si>
  <si>
    <t xml:space="preserve">ýM_x000b_Ø_x0014_C¿3ÆPJÇ_x0008_Œ[UŒŸÞ_x0013_41ô3Ý˜1îŒ_x0019_©¾BÙfS^p™ãJ‹xŸÎbíözhÍ¬+ìõµ3¾Á%_x0001_6U°¯åÜ_x0013_‘U£ðŸ_x0014_“}_x0016_’Ôõy_x001b_×÷ƒ_x0003_ÿÿ_x0003_PK_x0003__x0004__x0014__x0006__x0008_!‚_x0015_™Œ6_x0002_ó_x0004__x001b_xl/drawings/vmlDrawing1.vmlŒT]_x0012_1_x0014_}7ñ?4õa_d™²²h—!$j\“5$&amp;ÆÇMé0•~ÙvØa½·-( _x0010_H(ÓÞsÏ=s{.Ó^I_x0004__íéºÄÓÔW-WÌ_x000f_”¨œñ¦	ƒÊ(ºV_x0012_¿|±EšsHÓ4¢â4ÿüÍé/Èá}Å%žA©¡¾e–K¶1]@kÊûPb^‹Â1.jÅìA_x0004_Õ</t>
  </si>
  <si>
    <t xml:space="preserve">°_x0012__x0013_&lt;L_x0014_Ã_x0003_ŽÙt)ÃÆr$ê_x0012_?ö_x0005_|_x001e_ÃdŒQeŒ«½xæ%_x001e_‘Û¢xVŒ€ÂBa€€(ØYÇ_x001b_î_x001c_è</t>
  </si>
  <si>
    <t xml:space="preserve">b</t>
  </si>
  <si>
    <t xml:space="preserve">à€‘e¡-±š¿™%</t>
  </si>
  <si>
    <t xml:space="preserve">„ÌßåeÜsŒ_x001a_!%‡b</t>
  </si>
  <si>
    <t xml:space="preserve">F&gt;8³ÊÏQ_x001f_Š‚Ò_x0011_úi„öa#P‰À]~_x0008_hŒSd&gt;%¤_x0003_Äé_x0012_‹_x0006_I¡ù_x0007_Çž4²¢çò_x0001_¶ßE_x001d_ZTlÓ÷à¾Sh^ r*V _x0002_Í·}KÂš\Æ:S£ù_x0008__x0012_Gÿ’æà</t>
  </si>
  <si>
    <t xml:space="preserve">J­Ê"’€‹÷\</t>
  </si>
  <si>
    <t xml:space="preserve">ÛpR)h=Es{NÍä_x0002_5©_x0019_o·Àÿ4+¿×_x0001_ÓYµ¤8âš_x000e_._x000e_.2º_x0004_ü_x0003_6v_x0017_F›UòÄÒ±Zp_x001d_’Ùã_x0019__x0018_ÊÐÊhÍ«_x0010_Zb_x0007_O;C_x0018_*Mµ:4=ó_x0016__x0010__x000e__x000c_	c¹EF_x0005_‰2Rüq~rýûûìê½	ð¤_x0018_Á_x000c_är¯öÆ"º4ûòÊ_x001a_/ ‚¦ì‡7²_x000b_üN1·_x0014_z y_x0013_h±Û_x0005_caó_x0014_}HÉÍøz2¶á®MwMIA®Gq_x001f_iŸ_x0007_B×¼§äj7_x000b_B±%_x0013__x000c_</t>
  </si>
  <si>
    <t xml:space="preserve">€_x0001_‹úÜçšDµA„8_x001b__x000f_‹O_x000b_´øöõã—sýp&amp;Ä^À_x001c_7c6_x001d_Â?Ýì7ÿÿ_x0003_PK_x0003__x0004_</t>
  </si>
  <si>
    <t xml:space="preserve">!É%</t>
  </si>
  <si>
    <t xml:space="preserve">Ï3G_x0001_3G_x0001__x0013_xl/media/image1.png‰PNG</t>
  </si>
  <si>
    <t xml:space="preserve">_x001a_</t>
  </si>
  <si>
    <t xml:space="preserve">IHDR_x0001__x0003_Â_x0008__x0002_Âp09_x0001_sRGB®Î_x001c_é_x0004_gAMA±_x000b_üa_x0005_	pHYs_x000e_Ã_x000e_Ã_x0001_Ço¨dÿ¥IDATx^ì½_x0005_œ_x001c_ÅÖ7&lt;XB|}vÇÝÝ}g]ã.„„_x0004__x0002__x0004__x000b_®	ñl6²q7_x0008_n_x0017_×‹Cˆ¯[²î2î³ýš_x000e_¹\.Ü÷áû_x0008_/&lt;¿ïpèôôVWWWÿ‘²&amp;`k_x001a_Â° †¹#^__x0018_N±†</t>
  </si>
  <si>
    <t xml:space="preserve">`X/†ù±n_x000c_kÁ°_x000e__x000c_ëŽ†_x0003_¾ _x0016_Žb‘(_x0016_`QÌë	zü_x0011_¸_x000f_’_x000f_††\A</t>
  </si>
  <si>
    <t xml:space="preserve">_x0004_7Gc_x001c_AGø_x0015_Æ¢~</t>
  </si>
  <si>
    <t xml:space="preserve">_x001a_ÀÂpáïKð"Àð</t>
  </si>
  <si>
    <t xml:space="preserve">á_x0018_Ã+ão</t>
  </si>
  <si>
    <t xml:space="preserve">ÜÒß</t>
  </si>
  <si>
    <t xml:space="preserve">Gw$_x0018_»_x0018_</t>
  </si>
  <si>
    <t xml:space="preserve">_x000c_E‚Ñˆw(Ü‡_x0005_»±P/_x0016_éÇ°_x001e_</t>
  </si>
  <si>
    <t xml:space="preserve">Òƒ…]_x0018_ÖØ×é_x000e_úQ</t>
  </si>
  <si>
    <t xml:space="preserve">_x000f_aÞAçP _x0014_</t>
  </si>
  <si>
    <t xml:space="preserve">†\_x0003_ƒáhÄ_x0003_i‚_x001e_GØ_x000f_ù_y$&lt;_x000f_~á_x0004_†ZEw^ùË_–þöH_x0008_x¼p„*_x000e__x0004_£CÎ0æÃ_x0010_‡_x000b__x0008__x0014_À_x000e_h€È_x0010__x0006_H	Â__x0003_CÞÞ6NO°ÇåõÂe_x000c_ƒk¨¡~B_x0002__x0010_´ ¤_x0003_þ+7Þÿ„àµp†_x0017__x0001_Æ…_x0013_‡DKo_x0017_œ÷¹_x001c_]}½ð§«Éð_x0004_&gt;lÈ_x0011_	ô_x0007_½_x001e_</t>
  </si>
  <si>
    <t xml:space="preserve">_x000c_W€|.wÄ_x0007_Ê_x0001__x0014_J</t>
  </si>
  <si>
    <t xml:space="preserve">)Ô[8_x0008_5çÅ_x0010_„®T_x0014_ü_x001b_Œ\y_x000c_0\ý_x0019__x0012_bÿþEéï_x0004_ÐÜN</t>
  </si>
  <si>
    <t xml:space="preserve">0ˆùÜ!·ßïÅBHåCu‡CHÛ‡úýNoÀ_x001d__x001d_‚F</t>
  </si>
  <si>
    <t xml:space="preserve">_x0007_CÐn˜?Š9½X _x0004_)C¡ˆ?&lt;ä^i/tÛÏÿ‚¦_x0004_þ+7Þÿˆp_x0001_ü÷×€_Á02„¾Òô^¯wÍš5{÷î­:s_x001e_ëóbž˜6ñG‡_x0006_=_x0011_T]H²ý½ƒ _Àz†œ_x001e_°_x0006__x0010_2&amp;®(h_x0017_0!È</t>
  </si>
  <si>
    <t xml:space="preserve">Ï_x0017_lEÈãCÕ‡×$_x000e_ƒØÓú÷/Jo$€¤vc.@_x0002_Ø_x0006_h„(È6_x0016__x0002_¯&amp;_x0004_í€T}_x0004_ó_x0004_¢Qdú½~_x001f_æõc¡hÔí</t>
  </si>
  <si>
    <t xml:space="preserve">úœ&gt;¿_x000b_Z</t>
  </si>
  <si>
    <t xml:space="preserve">_x001a_Ë_x0013__x0008__x000e__x000e_¸_x0011__x001a_P3Ç”!_x001c_á_x000f_1;_x0003_Àú+7Þÿ™ ôWá}U(cìvº@;8_x0006__x0006_½nO(_x0010_üüÓÏ¬f‹Y®~öÖeß_x001e_y-P×†ù‡_x0002_}Ž°_x000b_4&gt;Ös¹_x0015_s_x0007_ r†úÝÈ•„êŽ„_x0007_B&gt;0¼þ` è_x000f_ø½ m®äìw{_x000f_W"þ;Ðß_x001b_	 ©~p‹@ƒù_x001d_X_x001c_Z_x001f_8@íý-ï~þÎÆ]%ë6&gt;·sÍš_x0013_;v¼ôâñWß{í³_x001f_¾¸p©¢Í×åÂ|_x001e_</t>
  </si>
  <si>
    <t xml:space="preserve">°€è_x0001_åâ‹ _x0015__x0008_ŠÐ_x001d_c8_x0001_“_x000f_A-þ7'x_x0001_€_x0001_¼_x000b_Î1p_a0ž`_x001b_c_x0008_ñ_x000c_8ÜƒŽÕÏ®Ô+ÕjŽPÂàp¹Üå=tìÝ7.v6u_x0006_\_x000f_&lt;ñèÁ½ûz_x001b_š‘¦&lt;_x0004_=ivôž®©_x0018_‚è_x000b_röÇLALî_x0001__x0018_ }b§'ú{#_x0001_Yc</t>
  </si>
  <si>
    <t xml:space="preserve">äñ_x000f_„_x0006_»±ˆ/_x0012_q|ðÅ›÷&lt;|{V¡!Ýª°Ë¹ytj&gt;…œÎ¢™_x0005_L›Fœ›®-Î·Ì]¼xñ¬gW=rìøÁ_x0017_O_x001c_ýâƒ£_x0003_à_x0003_Ä\_x0002_oì_x0008_ç`_x0019_þ^-ù«_x0004_¯ðs$\å_x0018__x0018_‚_x000e_÷??ú¤týÆÒ›Ö=·zÅ_x0003__x000f_*dòñ_x0005_…z½žÄfh²l4µ„mPÎ¼c!G.æp8+–ßWsæ_x0002_Üîq8!ã·&gt;zòôi}­_x001d_¨®@_x0003_õ;w</t>
  </si>
  <si>
    <t xml:space="preserve">_x0011_Y4‚c</t>
  </si>
  <si>
    <t xml:space="preserve">Î¿j_x0011_ÎþÂUúwG_x0002_Öïsú_x0001__x000e_X¸¿§uÇöµJ-g</t>
  </si>
  <si>
    <t xml:space="preserve">å_x0006_…˜¸@ÆˆÏÍYN¡ÝM¢</t>
  </si>
  <si>
    <t xml:space="preserve">§Ñï¡1ï 0î 3g%¦fŽËçpl_x0012_Qjr\f~ö?&gt;ÿ_x0018__x000c_=n	 ñþ÷_x0010_T_x0010_î_x001d_ý'_x0007_ ÈB	æÎž“””¤R©x_x0002_¾5Ã®Ñ©U*…^§É²ZÍ*µV"…“_x000c_«E§Óèä¢Éã?úç'È_x0014_û½·Ìž%b²ÊV­ï«o_x0006_0@Dœ"&lt;lˆ¹™¨Ubº"ÿÿ?_x0012_®)¡.#_x000c_ëíï[·v•ZÎ_x0013_PÆæ(èwjE/¥g}“YøCÞÄ/²òþ™™ûuNñ×¶¼wT¶W´9'lÅÏ©m‹$Ê_x001c_¡@</t>
  </si>
  <si>
    <t xml:space="preserve">`ßÿôC_x0003_X´7ÖûêøÉ9úWûýÝ	—?`&lt;T¸Êáˆs_x0010_^_x0017_ûáÇS™¹9</t>
  </si>
  <si>
    <t xml:space="preserve">£N—nQZ_x000c_rƒZ¡U*•òTb²B$Ê´X„l¶Ýb_x0016_Š_x0005_–_x000c_+_*4ØL_x0007__x000e_íÿè£_x000f__x0004_</t>
  </si>
  <si>
    <t xml:space="preserve">VŽÙ"¥±ßñµ˜È#o_x0012_žãðy&lt;Ñ_x0010_Ô!0_x000e_†+5yµ$Iú;!!_x0010_€ºÅ"‘ˆ×ë</t>
  </si>
  <si>
    <t xml:space="preserve">ã={a</t>
  </si>
  <si>
    <t xml:space="preserve">&lt;_x0018_ÅüØ_x001b_/¿%_x0011__x0008_5Bv_x0001_•ôÑô¹_¨3Êe¶~s‘ÛZè°_x0015_¶¦ç6Ûó½¹S{òg~a›T±üÉU*ël_x0016_ß@!«_x0015_âªÖºÿÅH€·w_x0005__x0017_¼_x0002_!P®®¬zûí·_x000f__x001c_:øèÓOÎ\pKzQžÜn_x0012__x0018_Õ_x001c_­œ"æH­êd!m_x001c_Ÿ4‚2NH1_x0014_gØŠ2…2É¨µ_x001b_t_x001a_‰H)_x0011_Â¹É¢W«•&amp;NÊáñégXt_x0008_BÓ_x0017_Ï÷ûÜÎ_x0008_„aC&gt;</t>
  </si>
  <si>
    <t xml:space="preserve">pû}_x001e__x001f_81Ÿ</t>
  </si>
  <si>
    <t xml:space="preserve">‚Šÿ_x001f_	ÿ_x001f_i``Ž€ŽŽ_x000e__x001c__x0006_.—ËëðAŒëï_x000e_eÙóD4Æd‘øpáäo$v</t>
  </si>
  <si>
    <t xml:space="preserve">cŽO•ëS¤;ùÚ 6£Woo3Û_x001b_-_x0019__x0017_</t>
  </si>
  <si>
    <t xml:space="preserve">Æ_x001f_µç_x0015_</t>
  </si>
  <si>
    <t xml:space="preserve">_x001b_µÜd™¡Ré8¬ï¾þ&lt;6ˆ†Æ_x001f_@Lpkþ¿†@ê:úzZº:ÎU–¿òÆë=õdaq‘B¥TªU_x001c__x0001__¤‰u*žVÁ5¨_x0004_ézQ¶Ym _x0018_$$‹Ä~×¬¬Gn_x0013_ß&gt;&gt;¹X;Î"°Ý2Á^”%_x0017__x000b_D_x0014_Š–Ë³iÔÙYéj«6™‘Ê_x0013_	</t>
  </si>
  <si>
    <t xml:space="preserve">_x0016_sñ¤‰g+.‚_x0005_xéí7æ.Yˆ[ƒÁ€_x0017_ê_x0013_%_x0019_ì_x001f_ˆ„Âeíò·AÂÐÐÛí†_x0013_€Óé_x001c__x001c__x001c_D?‡°ŠÓµe›w‹%²‰ZÃJ¾ú”uR g.fšØÇÓ†_x000c_YNµKmêÖÚº¦L}&gt;G;_œ’.¡ZLR¥’K¡%&gt;òè_x0003_X8àîéG1_x001f_´Þÿºˆ_x0019_Þ$òTå…©óf_x0013_®'Œ_x001a_7V­×i_x0006_©R¡³˜_x0004_J_x0019_O%Sd˜e9VNºNZ”a]4mtº„À_x001d_M(’</t>
  </si>
  <si>
    <t xml:space="preserve">žšgÛû°xÕ_x0002_B_x0006_‡ ¦jÇÛéL</t>
  </si>
  <si>
    <t xml:space="preserve">'%Å</t>
  </si>
  <si>
    <t xml:space="preserve">_x0010__x0019_¥D¢—s´b¦Ff(ÊI_x0015_soø¾_x000e_¯ã‘çž¡ðÙßœý10„âf·_x0017_L</t>
  </si>
  <si>
    <t xml:space="preserve">æñxPQ†0Ÿ_x0007__x0019_‡¿&amp;ýmÒ_x000f__x0006__x0001_Nü~Pßˆ:;;W&gt;·ŠÄ`(_x0014_2£X0‡ÍûqÊmåŠ¬_x000e_yF_x001b_WÓ¯2ŸJ&amp;}OfV«_x000c_Õ–ìc2Ùlarº‘®²‰(J†À$Ùz°ìJ/*_x0008_½kèe/*”¿ÓÑkèšK</t>
  </si>
  <si>
    <t xml:space="preserve">ÛwíÌÌÎbqØ:ƒ^¡QëíVuºYhÑY§_x0015_Ïì¾Å«_x001f_›ðÈÒÜ'oO™a!Ðo _x0018_É´eÅŠÇæ©–O_x001f_kæStÂ4_x000e_…ÃeX:£AC¢_x0010__x0013_(I&lt;“\1)‹dW§_x001a_¤ãDÌ_x0007_6¬´ŒÏ“èÕyã‹®T]_x000c__x0001__x001f_øJèÄëFÀøkÒß_x0006_	===p¬ªª‚#€áÂ…_x000b_÷Üs_x000f_SÌfI/2Îà2î_x001d__x0017_ÿ&lt;÷1ƒ÷_x0005_ù5ƒþ%›qZ"iË*z“!\CaÌ%§©_x0019_	LV’Z!œ5}Òwß_x0015_Ž†@iuõõ»]~_x0014_A_x0002__x001e_€Adà_x0018_‹_x0012_àðw_x001f_YƒÂ;ý^wÐï_x000f_‡¼~_x001f_PoßóGe¤Û©T*8Hà_x001d_‰MZ†VFÒˆ9™_x0006_õô¼	_x000f_-šðàml›|_x000c_=1Ž’À•p²Æg«íº$_x0011_uœ˜2R˜&amp;-0ÍX6ßœge±©_x0010_7L~ò.þü¢ø_x000c_eœQL±(_x0005_VÄ !’IŸ}òiØë‡_x001a__x001c_</t>
  </si>
  <si>
    <t xml:space="preserve">„_x000e_ï?ÐÚÜ‚Jó_x0017_¦¿SÄŒ{GƒÊÊJ_x001e_ÇçóUrVFž HÞ«×œË/&gt;£Ñ]2[º²2.*Ä5é¦ï</t>
  </si>
  <si>
    <t xml:space="preserve">ú‹ã§_x001c_Ñ[_x0016_pù9RñÄ‚‚uëÖ}ùÁ‡øÌ™îî^__x0008_õ¿ö9½!@_x0002_´_x0013__x001c_Aüá_x0018_û÷Çl_x000b_(?_x001a___x0005_\_x001e_Wßš‚_x0015_Á&gt;zï}P%b¹Œ-_x0013_¡p9]OÖII:Qœˆš*a¨</t>
  </si>
  <si>
    <t xml:space="preserve">j:‹LJŽç³h)ÉqDZ</t>
  </si>
  <si>
    <t xml:space="preserve">EÆJÑ	ô±	j–uV&amp;×DåÓ8&amp;YÁs÷_x0014_oœ}[qJ‘k_x0014_f™øj¹T.›TXìîê_x0003_ÓZw®œ””R~î&lt;_x001e_¯ÿeéoƒ_x0004_Ðgp_x000c_…BµµµãÇ7›Íl6ÛB%¯ás?Õjk­ö:©&lt;”•Ó&amp;à7Òé.“©Åb©:e_¦-›˜  ’_~åÍúêŽ+_x0011_q_x0014__x001b__x001c_pÃ¿¾!¬¹g°Çé÷_x0001_ þ_x001d_	ðÇ_x000c_&lt;ô^1ö_x000e_:½=_x0003_dô†\&gt;8+Ï?ÿ|f~n_x001a_—	&gt;’²(“mÓ„Ì±©ã’ùä81…—£M_0Q˜o_x0010_ØU\­ˆ%ã°„L†ˆI‘0SdŒ›…©_x0004_öØ13-Šç–ªŸX_x0014__l`_x0015_Ûˆ*¡6ÃªR©4bÙÑ{1_xÅ_x001d_wS_x0012_S^9ù"”%_x0014_‰¹£Iú«!!Š</t>
  </si>
  <si>
    <t xml:space="preserve">…±h_x0018__x001b__x0002_yŒõ¸Åþ_x0005__x000e_úÁkÁzúº'O)æÒR3E¼™&lt;á_x0006_™º1» G­wèŒ!‹­‡-ˆjL_x001e_¹®U¢lÊ)øfæŒ…*ZÌ0äeºàf_x0010_ê_x0010__x0016_ôE}¾@8‚9}h_x000e__x0019_&gt;_x0003_¯»_x000f__x0005_ßWž_x0015__x000b__x000f_ -ü_x0015__x0007_ÈßšÜn/_x0018_6¿Óë_x001f_pâoç‡°«ïË×ÞyúÎûôjH&amp;5Ø</t>
  </si>
  <si>
    <t xml:space="preserve">Z»…¥•“%_x001c_Ug/Ì”ØµúYyy÷ß2þ©¥s7=”}ÿ¼±ZÆh_x0015_U933ëž™Ê¥ã-OÝ¢~v_x001e_a‚˜ÎŽ›l´=½Äþøâ¤tÙ8%;{ñL¡Mo¶Zä_x001c_Á‰²½_x001a_¶P'’­|â)§ÛÕ5Ð÷—­Ï¿_x0018__x0012__x0006_!_x000f__x0016_ô`_x0011_PÇaÌ_x0017_ÅÜC_x0018_H±_x0017_óô¸¡E÷_x001e_ß#–Q_x000b_</t>
  </si>
  <si>
    <t xml:space="preserve">œU_x0016_Õ·jk4gr$?Ïc3uK%_x001e_¥¾‡%í`È»¤¶KÖñïXr_x001f_‘«ôŒT…I~à­_x0017_;#hÒ%:ÀCHÑ£ŸCQ×ïõ…"1_x0011_‰†°0_x0018_pø_x0003_¸_x000f_QÌçGÝða¸_x0018_Â@—áŒ_x0016_8Ä_x0018_OöK†_x0003_¢Èò¿0ýï_x001c_‰„®r4_x001a_Æù·Óÿûã~Æ?/_x001b_êØÇ_x0019_Çst(ìƒ?`Í½}P—_x0003_XôrSKË'?¾üléâ¹óóÇ_x0017__x0018_4j¹L"7i¨_x0012_®Ð ¤Ëøª</t>
  </si>
  <si>
    <t xml:space="preserve">³¦Ð¦</t>
  </si>
  <si>
    <t xml:space="preserve">¶ò‹Mq9â_x0011__x0013_ä„É¢±_x000f_åÒv</t>
  </si>
  <si>
    <t xml:space="preserve"> _x001e_º=åÈâ„ã_x000b_‡ï5öÙâ$_x001b_ïÆ”›Ól_x0012_Å-ù‰_x0016_QRŽ‚uGqÊ4«0Ë “IÒ_x0015_Úb­Õ*PNÉ_x001b_ï_x001d_B½Õ äJJJ¾üòKüU&lt;&gt;¯Ûë“ŸÊ_x001b_£Ø_x001b_]á?‹þzH_x0008_81WOÐ3_x0010_«_x001c_</t>
  </si>
  <si>
    <t xml:space="preserve">è_x001c_ŠÀi¬3çâÅ‹B</t>
  </si>
  <si>
    <t xml:space="preserve">Ï¦çÌà&amp;½avJÍA²h@&amp;uÚŒýjM»@6 ÉèÐçVX‹?Ìš¸-»0#-Í¨_x0010_î:²»ÍÝçÃ†üØ_x0004_I_x0010_•h _x0014_B_x000c_2‡?ÖïG3Rý¾p]íåS?œkiîîì_x0018_hlhëév¶¶táÜÖÚ</t>
  </si>
  <si>
    <t xml:space="preserve">ÜÞÖƒóÕëÿÎ}}_x0003_}¿FN§Óõ_x0013_AÀs•&lt;1òÆ_x0008_…´?_x0011_~_x0005_'ü</t>
  </si>
  <si>
    <t xml:space="preserve">_x0004_HPÎß…L8Ä„_x000f__x000b_{Âð®}X´u(XÑÛŽ4A'š}</t>
  </si>
  <si>
    <t xml:space="preserve">Þ&amp;(žò_x000b__x0017__&gt;qbGÙ¶ñ_x0013_‹•_x0016_ƒÌ¤ãÉ%RÒ:&gt;ëFF&lt;kªuìlƒ°ìvêÑ;F½°˜pl6á…¹„·_x0017_]÷ÛIûn•ä«hÄq‰b2Ñ&amp;_x001c_«eñoËWï¼—öä</t>
  </si>
  <si>
    <t xml:space="preserve">R®V¨“K_x0004_B›\ceK&amp;XsÚ{{Û=ÎÕë×_x0018_1âÕW_ÅGH¡„­ímðV8_x0012_€P{üT~Ä_x0016_ýå¼£p_x0008_âW_x001f_X„ÎP ÆáB½n!¬£º_x0007_ü•;ïZÆ_x0017_Ñ'k…Û5ªóæ_x000c_§Ìâá©ÛÅ</t>
  </si>
  <si>
    <t xml:space="preserve">‡Õî¶eµëíÎi·œ*˜°Y­¾Ï–Ž_x001d_a_x0010_³7¬z2àv`Q_x0004_ªØ_x0001_=_x0002_8_x0010_€¨_x0003_©XK]8¹p¾rú´Ù_x0012_±23#O¥Ôë´æœìb±H_x0005_'8ëu_x0016_`ƒÞŠ³Íšõ»ØbÎÀÙjÉÄ_x0019_¿n2¦ãl6ÙqÆ“¥Û²íé98gØsq†²Áuœñ×ì¬_x0002_œs²_x000b_qÎÍ)ÊÉ-*_x0018_?©¸hÒôüÉSŠ¦Ø§NLŸ6Ñžóì_x0013_ÏôuuCm@õv„=}áª™&gt;×P·ãèžƒ2‰Ô¬7H%"¹F!±ªÕ·_x0014_è_x001e_›Ã[7/µì–‘_x0007_æ_wl&gt;áåE„×_x0016__x0012__x000e_M#&lt;‘)ÏUi„l¾]JÏ“§¦‹d÷N_x0016__x001f_y0iÃ&lt;Ê¬t~®ž®_x0011_kŒÚl©:Oª;¸ÿÀÚ’&lt;_x001e_O"_x0012_ýåWÐ_x0018_h¬-F€Š˜-½BW0€óŸE-$À‹_x0007_†À1ÂºƒºA_x0007_&gt;ýaÀ_x0011__x0005__x0018_€_x001a_ÓjTé2þl:ùôÄéM–¼Asv·ÒØcÌh5ØÛ³‹OY³Nê_x000c__x000f_r_x0018_9ÔD«”¡±6•¬îioÁÂQOW_x001f_&gt;«_x001e_"6_x0010_ýŸ`_x0010_Å{fÁ“&gt;~üy&amp;ƒ+“ª@Ö5j£T¢_x0012_‹_x0014_r™N­2ü_x001c__x0006_?G_x0002_$ûUV«Lj¥å?Y*Öá</t>
  </si>
  <si>
    <t xml:space="preserve">“èåR_x0003_Îz­ý*_x001b_t_x0019_8_x001b_õ™p‹FeÅY«¶á¬ÓZ•</t>
  </si>
  <si>
    <t xml:space="preserve">_x001d_0`_x0015_g(!ÎW_x000b_ Õ˜pFÅÖ˜m_x001a_‹‚-)²åYôæ4!Ol_x0003_§E&amp;ä_x000b_–&lt;°¼¢ý2 Á_x000b_ÑW_x0010_œ'äH½øU-_x0007__x0012_ç¨Ø¢_x000c_•&gt;?=_x0013_À@Rq_x0005_Óí_x0004_3™0S6öé	ìÃwJÞ|„ýÒòQÛfŒ¹×ÎÏ’B…	_x000b_µà&amp;Ý_x0001_tŽ(eã\Îž»D_x000b__x000b_Ø™jf®Vš¥/Ô_x0019_ò$ê¢Â|žD ×êD&lt;þg_x001f_}_x000c_Í_x0011_ðx»;»ÜN_x0014_Ä</t>
  </si>
  <si>
    <t xml:space="preserve">E¢h.7Ž„èÏÀðgÑ__x000e_	¾ ZX_x000c_Í_x0003_ÕãŽ¢_x0013_7†ÕôôÝ÷Ì“r.;glüAkFãä9å:ë¥ÜœÚ_x000c_û_x000f_\ÅÇ_x000c_Ù'éyÛtÚÉ¤D_x001b_?­¸Ð¼üá¥Ÿ}ÿé ¸X_x0010_	ô_x000e_„œž¨_x001f_</t>
  </si>
  <si>
    <t xml:space="preserve">õƒ3Ò_x000f__x001e_9_x0010_¸_x001a_ðÄîîî5kÖñùB¹_x000c_šj¢Ao!¥Ñx\±\¦áó$`"¸_x001c__x0011_—#_x0004_æqEÀ|ž_x0018_g€Í¯±Z"ÒJDúÿd©Ø€³LbÄY.5_x0001_ÿVšŸŸ_M_x000c_È_x0001_ˆŠEr‰X³T¢ÄYÀ—à</t>
  </si>
  <si>
    <t xml:space="preserve">_x0014_Hq_x0016_	eJž¬@dT'±5B9Í¡I_x0005_é“ò­ù™T_x0001__x000b_‚ôÂÜÓ§Î€NðùÃ.oè›oÎ¬¸÷á»æÞþÌ_x000f_ÍËž&lt;Ýœkå)_x000f_€6–”Ë³«…SÓÕwN6¬˜%»g_x0012_yŽyth¸.œf”ÏI×.-TÞ’É7ñ)éBÚc“²_x000f_=*.6¦Šh’ÙÙâñ–L•j²Á¢TËhb–\.Õ)Tï¼þ&amp;4Çþ»×¯^_x0003_'hì9_x0012__x0005_0 ‰IWàð'‚ Fµ8_x0001__x000b__x0007_±@¹¶_x0010_ê¬Âñ³‹çsfL_x0012_	9Óå²Í</t>
  </si>
  <si>
    <t xml:space="preserve">ÃW_x0019_EŸK4¯'_x0013_÷Ž¾é_x001f_B^EþÔÝTÑý_x0014_¦â:B¦Nðì†G??ÿÏ®@lI9_x0018_“¡þÎ^ø_x0017_\#ˆ_x0013_Bà-Çæ</t>
  </si>
  <si>
    <t xml:space="preserve">áuÝÒÒòàƒ_x000f_Òh_x000c_±Xª×™é461…L¥0)d&amp;‹É_x0007_±_x0006_]_x000b_ò</t>
  </si>
  <si>
    <t xml:space="preserve"> ÁY_x0001__x001a_2ÆJ…öª_x0008_þ;«ÄBX¨ûO_x0016_	´ÀW^•~¥Ü_x0002_¬RXqV+m8§[_x000b_í¶"œ3Ò‹c\8eòÌ)“gà&lt;uÊLœ§MuÇÒ»ï¼ã_x001e_œ—Ý¹_x001c_øþ%Ë7</t>
  </si>
  <si>
    <t xml:space="preserve">}dý.¿óž;î_¾¶dý]Ë–_x0014_Ø</t>
  </si>
  <si>
    <t xml:space="preserve">P_x000e_½M/VˆŒ"ùÛG__x0002__x0015__x000c_Æ_x0001_(àwÇ`_}{ýw_x0017_ûjZoß'ç_x0008_À¥ƒ÷_x0006_{&amp;2+E6_x0015_Ï a©¸2“ÌPhRL5KgYÕs3Œó²u_x0013_MÉv.a_x0002_?a¡•nâ'ðSÒ_x001f_Ÿo[&gt;Ãª’M0_x0019_ù_x0016_)7C%”‹•bég_x001f_|´uc‰”/ÜðÜ_x001a_¿_x0013_õ… _x0005_ÐÀ8_x001e_~F1±ø3è/‡_x0004_Ô_x001a_!¬¿7àr¡e_x001f_Ç^x^¨“JEÌ_x001c_Jê}$êI¦ää_x0018_â‡|ÁY«á_x0007_•øÒ´)Ç4Ö[âH“_x0004__x0002_9—òÕ…/_x0007__x0010_|¢^¿ÏÓ=ˆ¹BhPÀ¶½DKä_x0019_B±e_x0010_-¾Å¾ûî‡¼¼_x0002_©TžŸ_(_x0012_I_x0004__x0002_‘P(ŽK6_x0019_mïüã_x0003__x0008_Fƒ(°Ï_x001b_‚H_x001a_ç€?r•¯†ª¿`ô</t>
  </si>
  <si>
    <t xml:space="preserve">x7Ï¿óoõ_x0006__x0001_ò#_x0010__x0004_Ç_x0018_âZœ‘ì</t>
  </si>
  <si>
    <t xml:space="preserve">ƒYƒô± ùWãfœñŽ#T’_x0008__x0016_êpbþ!__x0008_Þ9_x001a_q_x000e_n_þÀ2–"û¦±RZš^/—§QdTöS[K+]_x000e_¨_x001f_x¬_x0008__x001b_ôƒ_x0011_</t>
  </si>
  <si>
    <t xml:space="preserve">ÂÝ_üó_x001b_¨"½Þ(‘IíÙYZ“N¥QjuJJ®_x0016__x000b_ÍryŽÍ 2ˆä_x0006_&gt;“œÈ_x001a_7ÒL#dR_x0008_YÉ„B_x0006_-[œ¬§+Ÿšñô­_x001a_)×¢_x0014_3&amp;éÆäÉ$f</t>
  </si>
  <si>
    <t xml:space="preserve">„ÑV£I-W€qxæ±'Ð`_x001f_”6_x0014_CB8rÕMŠ½_x0004_”âO¢¿"_x0012_º›_x001d_ÐºÞpxó®m*­H)¤</t>
  </si>
  <si>
    <t xml:space="preserve">ÐJV$¥TN˜~QfìË</t>
  </si>
  <si>
    <t xml:space="preserve">ªµYê¬_x0006_w^^CaÑö¬|;•™®QQØ_x0014__x0017__x0016_E&gt;_x0015__x0012_˜ìƒ__x0005_Š.„9_x001c_./6_x0004__x0002_ö¡‰aØ+¯¼–••_x0003_00_x001a_Í*•_x0006_NÈdêèÑcçß²°¢¼_x0006_„	•d_x0008_á?%ìŠý_x0006_ÿ_x0004_•è/ŽWïýÅí¿•ùÏ/^Mü_øçøWVð"Þ!¯ÃÓ_x001e_t„±Ðå?Ý–5é£ìyÇ”9™×</t>
  </si>
  <si>
    <t xml:space="preserve">7$Ä_x0017_‹Ä™_x001a_u¼€1}Å½M½NOU_x0018_°32ôù_x000f_?šsrU&amp;_x000b_ÄO2½Nc0ò_x0004_|_x0016_ƒ)_x0017_‹_x000c_r…V(Ör_x0005_F±H«_x0014_d_x0015_šôùZÁT½ú¹yŠC÷Pö/æíXDŸg_x001e_gf¤MQioË%3_x0013_¹j–øþñ7OQ²Œòt«-;3K«ÖðÙœ{ï¼+â_x000b_D=~„„_x0018__x0018_p_x001f_	Qì%p¹ø_x0013_èÿ_x001a__x0012_«_x001e_</t>
  </si>
  <si>
    <t xml:space="preserve">_x0005_c_x0004_'xï_x0001_úC_x0014__x000b_&gt;Æ°ý¯_x001d__x001d_-JP›ÙSÙÉ›ØŒ:C–ËÓ£µÔñÅ5\A·\_x0015_•_x001b_k_x0019_…¤T‰Jf4_x001b__x0016_/¹_x001d_œ_x001f_ÈÂëCH_x0018_rTB¸_x001d_Åzüpâ</t>
  </si>
  <si>
    <t xml:space="preserve">†º¢¾~l_x0008_šysÉ6ð¡ÁÛ¶˜í_x0010_¤¥‘ÁA"_x0010_®ì±'z{û¡_x0008_^¯_x001f__x0018_En_x000f__x0004_o¿ÆaähE¯–úß	d_x0010_î_x0005_G_x000c_(ˆÚ_x0014_‹ú|&gt;ˆÔá5¯þ_x0015_^Üï÷_x0006__x0002__x0001_H_x0013_ËåÊu¨</t>
  </si>
  <si>
    <t xml:space="preserve">´O_x0007_šÂé‚s¸_x0006_¹Ä¢|xîÐÏ«</t>
  </si>
  <si>
    <t xml:space="preserve">/F _x0010_‚Ò¢ßÿN(</t>
  </si>
  <si>
    <t xml:space="preserve">&lt;</t>
  </si>
  <si>
    <t xml:space="preserve">­UŽ4ažšŽêÝ“f}‘5»µpI¹fÒ?_x0015_y_x000f_"joºA'ç*ìÚD_x0001_³`ÚŒ_x000f_?û_x001a__x001c_u¨¸Ïå_x000f_µôõ×utÔwvž®©úôÛoÊkk?ýâË7ß~ëÅ—_:räÈ+/½l2ë_x000c_v-ÉÊ%Þ›CÞv_x000b_eÏÂ´“wÝôêÒÑ/</t>
  </si>
  <si>
    <t xml:space="preserve">ánš'š—Îã‘4R6´#m®Q±n^Úí_x0019_ü</t>
  </si>
  <si>
    <t xml:space="preserve">­ÖhPiÔ:_x000e_¢ç%_x000b__x0017_µ6^Þ¼nÃªÇžD_x0015_0„ù½&gt;4c_x000f_¢</t>
  </si>
  <si>
    <t xml:space="preserve">8ðwù_x0013_èÿ_x001a__x0012_@_x000e_b"‚_x0008_N_x0010_</t>
  </si>
  <si>
    <t xml:space="preserve">À_x000f_#O_x0006_šáÝOÞ_x0011_ë¸ÚLžŠvÃÉ‰Y?èõ_x000e_¥_x0011_SX=ZS¯RãTé1s6¦Ï®LÏ/_x0008_ä¹6º€ÿã©sHÌÁå_x000c_@_x001d_Â9œ€_x0008_Áù_x0010_Ö2ÐÓäì½ç‡Œ_x0006_«Nk‚à_x0018_&lt;{ˆ</t>
  </si>
  <si>
    <t xml:space="preserve">©T: áøñçëê_x001a_ðò€lá¢†ËÜ¯2Nð_x0006__x0006_ø§W_x0001__x001c_:=ÞA×áó;Ã_x0011_(_x0001_&lt;;æðýû1_x0012_õ_x0007_CÞ@Ð</t>
  </si>
  <si>
    <t xml:space="preserve">ÇPØ_x001b__x001d__x0002_ìÿ2?àÂ¯Cng$_x001a_@‰Q-!_x0004_^E)^†+ÿ‰®_x0014__x0012_ùßC¡ˆ¿_x0017_ó_x001e_Ú³ñƒ)·^²Ïn×L_x001a_ÔLth'×_x0017_=Êá˜’Féø_x000c_“Y+7i@÷¿óÆ»_x0001_g_x0019__x0019__x000c_ë÷¢^_x0005_g4</t>
  </si>
  <si>
    <t xml:space="preserve">UØëAóS\nïÕg}ýí7l6S._x0013_²¬"Þ_x0013_ÓXÛ_x0017_&amp;?7mÌÚÉ„Ò©7—ÍJ}f’âö&lt;½€ÉO_x001f_“ÅN{¸@X¶pì_x0012__x001b_Ñ&amp;_x0011_¨å\™Øž›‘•YTT´â¾ûY_x0014__x001a_ÄÐ!_x000f_&lt;¥¡Ø2_x0006_P_x001c_øˆÛŸFÿ7‘på</t>
  </si>
  <si>
    <t xml:space="preserve">FÈ4_x0004_ƒ î|_x0001_o_×ø_x0002_›KœÆK)ËPÿ˜›&gt;›å1èÃZO¥qÉµ~µÕkÊ¹¤±¾¨5M4éÇ±h&lt;³Òë_x000e_D\á¨_x001b_Ú_x001e__x0001_</t>
  </si>
  <si>
    <t xml:space="preserve">«Ç</t>
  </si>
  <si>
    <t xml:space="preserve">_x001e__x0001__x0002_–»_x000b_Í·émoO7[ÔJ]†=—Ï“ó¸¢ë_x0008_7¥Û²Nÿx_x001e__x000f__x001e_~A °_x0001_</t>
  </si>
  <si>
    <t xml:space="preserve">¿Jx_x0002_(0_x0014__x001b_’€âº_x001f_Ä7†?x0:_x0006_‚N€_x0004__x001c_¯^_x0001_­_x0017_Ûmì_i®^ÿÅ•P_x0018_Ü»»ÒÛ×_x0001_F_x0003__x001e__x0004_Ï…ãÕbü‚ð_x0012_âär9°¡PãÙïÖ/®˜|[ej¯83¨Éï`é_x001c_é_x0013_Ï¥_x0017_lfóç‘È™\ºL#[Ôb_x0016_·ä™µ}_x001d_=ðNPÊÁ`À_x001d_Eû_x0005_¢GA</t>
  </si>
  <si>
    <t xml:space="preserve">_x0001__x001a_à_x0018_ÆÚj/_x0017_gåË_x0019_Ü|©*[.ËËK—g¨i_x0019_RÞ_x000c_Ë˜_x0002_)A6æú_x001c__x000e_gšI f_x0013__x0012__x0008_cfª¸e_x000b_¹/ÝG¸Û’\ VçÚÅ_x0016_Âb&lt;H•</t>
  </si>
  <si>
    <t xml:space="preserve">£Ñ(àpÿùÑ'ž_x0001__x0007_š_x001c_	_x000f_B0_x001e_ry -ÿ&lt;úK _x0001_—'Ôn±_x0019__x000f_«W&gt;ž+åÝ£’_x001c_Õj+srš†&gt;£¶K/ïÑÊ_x0006__x0014_*‡ÚØmÈ</t>
  </si>
  <si>
    <t xml:space="preserve">7Ø_Tª_x001f_‘J_x000c_B_x001e_[*é_x001e__x001c_t»ü&gt;Pfàé_x000e_Æ_x001c__x0002_p;câã_x0008_"</t>
  </si>
  <si>
    <t xml:space="preserve">÷Ï÷ÞO_x0017_Kõ_x001c_J¬ârD_x0012_±’L_x0002_èÆ™3æö÷9Á·F±„×_x000f_%¹R&amp;T*Ð¾±Rý_x001a_A_x0002_E(vlè×_x000f_Ö</t>
  </si>
  <si>
    <t xml:space="preserve">v_x0013__x001a_À_x0006_08A¹</t>
  </si>
  <si>
    <t xml:space="preserve">vÃ1f_x0019_|1Ñ_x000f__x001d_ðú_x001c_ƒŽž¾þNi8ö_x000f_tA²«?_x001d_Î^H_x000f_É 1œCb`øSOo{0ä‰á!†ò˜¬ÃÓ_x0015__x000c_±Ò!‚¿F†Âî_x001b_ó¹_½÷á×mÅ=_x0019_³œÒ_x001c_¿*Ë!ÓGm¹=*SƒÒtÎ’ý¢Þ|'‹‘ÎI³™ä™:_x001d_3…4oÎÜÖîÎ¦Á&gt;'6„w+y_x0002_AŸÓ_x001b_†¸_x001a_j×á_x001f_r_x0007_«Î\\÷èS_x000b_rŠ­$f_x0001_G2Ód3ëTT!=N@"fI†_x0015_ˆ8w_x0015_pf[	âQ„éBÑá»do?F¸/“`dÛfO*^r‹À¬åi_x0015_Z›Y«×eedÎ›5ûƒ·ßAû_x0014_†#ø¾† \b`ü“èÿfœM_x0005_'8_x000c_pI_x0002_$”7T_x001b__x0015_â[„â½2]Ÿi’O`ñ©_x001d_Zù_x0019_%§Â é±Xû²</t>
  </si>
  <si>
    <t xml:space="preserve">Og_x0015__x001e_0Z_x0016_Ë…™BŽM!?yüD(‚îwûC¨G_x0005_|</t>
  </si>
  <si>
    <t xml:space="preserve">_x0008_ÀÂ_x0018_ˆaW4ÚxûÁÝ\_x0006_ÕÌà_x0016_Êu:±Z&amp;Õ_x0002__x0018_FŒ{ú©çà‘ƒ_x0003_`‡QÇ\_x000e_\Î"à—_x0003_Ç¦_x000c_ý:¡v</t>
  </si>
  <si>
    <t xml:space="preserve">_x0004_p_x0018_@ùñ_x001b_c_x0014__x0005_§_x0008_|$hJ\:œ}Õ5å_x001f_~ôîË¯¼°u[Éý_x000f_Ü3yÊx½AÍå1É_x0014_"0‡Ë€Ÿpñ¾ûï†_x0004_ìƒ_x000f_ß©o¨_x0006_Pá9_x0004_‚_x001e_—{ò_x0004_Ü]yHŒ¬GàÍ_x0011_áW®_x0014_î'œ€Z	báÊ_x000f_?8¬Ê_x0019_È¸_x0015_“LÀ_x0018_¦ ÎÖ</t>
  </si>
  <si>
    <t xml:space="preserve">_x0017__x000f_Xµ—UâF­ª%3»!£à_x001f_Jã</t>
  </si>
  <si>
    <t xml:space="preserve">_x0006_##i\‘Qo±™_x0019_R_x001e_Ïªþ°öl'Ú[</t>
  </si>
  <si>
    <t xml:space="preserve">kÇÐÚ3‡/¶ô</t>
  </si>
  <si>
    <t xml:space="preserve">¶Ãl_x0018_ éCs%î»ï&gt;»ÞÎ_x0011_gðÄZ±HmÓ©fæj_x001e_›ÇÚ´Püü</t>
  </si>
  <si>
    <t xml:space="preserve">ñå„efÂ_x0004_:oÛ"íáûG.´_x0010__x0014_dÃüÉóŸ~¨_x0012_Š¬úô¢&lt;™F%‘H8</t>
  </si>
  <si>
    <t xml:space="preserve">öþÝ{ðP!_x0018__x000b__x0015_~®+ÿ_x0004_ú¿†_x0004_hB_x0010_&amp;x[ hHh6h?hÏ;_x001e_»ß¨’L_x001d_“ümb@˜‡‰óB&lt;UŸB~NÉ»˜®m.È?—_¼[oœÍdÉè$_x001e_Ÿud×Nh_x0018_—s_x0010_Ìj82äó£p9_x001a__x001b_M©©ìi]ðÐÝ</t>
  </si>
  <si>
    <t xml:space="preserve">9_x000f_ÜY%•fåIX©_x000c_.G_x0002__x0006_áÅ“¯Å`€Z×ç_x0005_©E_x0004_…‰™_x0005_h_x0010__x0008_]@Ô_x0001__x000c_¿NW1o_x0001_·áÂ_x0007__x0017_ñ×_x0019__x001c__x001c_&lt;uêTiiéøñãÙlöM7Ý4|øð‘#GŽ_x001b_7.99™B¡°X</t>
  </si>
  <si>
    <t xml:space="preserve">_x001e_Çår™L&amp;™LNJJ_x001a_;vìˆ_x0011_#†</t>
  </si>
  <si>
    <t xml:space="preserve">_x001b__x0006_‰!Maaáúõë¿øâ_x000b_§_x0013_à|EÊñÇÁ	^`8G¥ôý[9ñ’ÀŸ°p¨¯¥éÈâ»¿UNÄŒó1a_x0001_ÆÕ_x000f_È¤íZA¥(µIÇuæZ_x001c_YéíJSƒ&amp;ã_x000b_cÖ6­É4&amp;Î¦PH%_x0002_–”Ë2Êwþãä¥ˆc‹ö…=P³_x0008_r±'C_x001d__x0001_L'/˜K–	(\V®Ö&lt;^g1JåZ³^Tl£ÍÏ¦==›¶e‘òØÃŒ</t>
  </si>
  <si>
    <t xml:space="preserve">ó	S$âG§	_x001f_œtcž€ a_x0008_¦åÌyöA¢^Â4«TYV¥I¯ÖjÔJÕ+'_ô9\ýÝ&gt;—_x001b_†¿_x001d_zØŸBÿ×</t>
  </si>
  <si>
    <t xml:space="preserve">†«Uh3ü</t>
  </si>
  <si>
    <t xml:space="preserve">´wcW_x001b_Ñ •©¥_x000f_ðT?˜'‡_x000c_S1¾_x001d_Sd¸_x0018_Ân¥ºÖfú47s«Y7›É°Ð™“Š&amp;&gt;öÔ³_x0011_Ðz±‰Üžž^hŸˆ_x001f_í÷	Êd0_x001c_¬ik¹uÙ_x0012_&amp;Ÿm±_x0019_µ:_x0005_“Ea2(cÇ$I¬?ú_x0012_Z4àG^iÀ_x001f_ãO0ÞX/</t>
  </si>
  <si>
    <t xml:space="preserve">B_x0002_h?ŸÏƒËÖ_x0012_.‘xÉá'@Âív_x000f_€§;„5Ô7oÝ²33#oÜØ¤_x001b_®¿91!•Ç_x0015_S)</t>
  </si>
  <si>
    <t xml:space="preserve">_x001a_•Í sYL&gt;ÎL_x0006__x000f_~Òi_x001c_8Â9Îð_x0013_RRÈL_x0001__JJ£_G_x0018__x0006_¶+7§hã†-gN_„Ì»»{_x0001_cPoø£@:_x0001_~x©€®Â_x0015_Ï_x0017_zeé_x000b_ÆI_x0003_†_x0005__x0011_ÑD—2³O¥í_x0014_³&lt;&amp;qt¼®ËÈéÖò_x0006_</t>
  </si>
  <si>
    <t xml:space="preserve">ª_x001e_¥nPŸá´Œ?g_x001a_¿Y‘91™=‘'Ë“*¤l_x0016_“EÝ¸m£/</t>
  </si>
  <si>
    <t xml:space="preserve">_x000e_^_x0008_êy(_x0010__x0008_z=àtù±H³gàÝsßîyïuCQ_x001e_Ø6_x001d__Rh¶geÚåvƒ|¢–£NËUªïœ¬[2A^h4N²3²¤#õŒ”&lt;Í(›4÷E™wÌ5M/–ÚM"­Rg2Š…¢GW&lt;´eÃ¦_x0013_‡Ž¸_x0007_Q5_x0002_ýü5¯5]c$ÀûàB_x0005_1_x0010_hÜ«k_b×£_x0008_83è•áÿ!¬½½ý»‹§SU|_x0005_ŸuÐZTgŸÕ</t>
  </si>
  <si>
    <t xml:space="preserve">Îð©³0{a·HÕª²|m´m°_x001b_§¨øj_x0016_¹87÷åWÞ€¬À¡r»_x0006_b_x0003_Nøf¿(g8ôæ'_x001f_e_x0016__x0017_q…_x0002_ƒAÇçqh_x000c_2K‹KIX¸hi]íeü‰4_x0002_·r‚ Åc_x0005_Fµïóû½±iª¨èWæTG!5pì_x001a_&lt;8öRˆ_x0011_EÁuéîíhnmÊÊÉæ_x000b_D#G_x0019_~óHR_x001a_MÀ—°YüT"…œJ§’˜L_x001a_—Ç_x0010__x0001_³©|z_x001a_›Jd’“é´T_x0016_‹ÂãÒ…À_x000c_*‡’Æ _x0011_iI‰©</t>
  </si>
  <si>
    <t xml:space="preserve">&amp;ƒ’LŠ‹O_x001c_6|_x0004_™B+*žP__ßÚÞât;þU (`l_GÜ_x000c__x0002_£wA£T!ÌéÝÈQU›'_x0007_5S&lt;‚ŒV¹Q#ï‘ò£fU$SÛ*¡µ‹˜½*i+_x0004_Z*½G“Õ(²VåÍ=©Ë_žD›N$_x0015_IøÙf•N/·e˜ºÚZ±@ØÙ;_x0008_oëŒ_x0004_\h7ùh/æïÆ".pœ_x001c_®²õ%f‰R%_x0010_êõZ•EcÍ·Óµ_x0002_v¾Žj‘_x0018_3t_x0012_• ^’–˜#Éß|?!“&lt;Ñ˜÷ô²å3’Štñb†@&amp;²[ÌY&amp;³”/\ýìÊ+­_x0013_ŽùÏ¢kŒ_x0004_h_x0012_h™˜»_x000b_ÒÔ…{Q_x000f_'€ó÷x0pL@</t>
  </si>
  <si>
    <t xml:space="preserve">A#ƒ_x000e_‡†_x000c__x0007_÷îÛ©SŠïÐé?Ñäw›§tg_x0016_×Y¬ÿTÈßà_x000b_ß‘_x0018__x000e_§_x0017_j_x0005__x000c_¦Q|Ç£Ë[ºÚBa_8„ô·_x0003_¬wl_x0010_&amp;_x0012__x0008_¢q_x0019__x000c_Ûwè0Í3Zí</t>
  </si>
  <si>
    <t xml:space="preserve">¥Z¡P±X_x001c_:I \¿øö¥ðÄ_ãß¢ˆ×_x0003_m_x000f_x†½~ß Š_x0017_cÑoŒ½XÀ_x0019__x0008_¡_x001d_r]ßú|ñ²yc’‡_x0011_é	$V2ƒGa_x000b_é_x001c_&gt;ƒÅ¦Ñ_x0019_d*…$âñ_x0005_</t>
  </si>
  <si>
    <t xml:space="preserve">_x001e_—Ìf_x0013_™l"›OæKé2%[¥`)%4)7ËLf2’hL"MerA_x0015_SHp#Ü_x000e_™@V!d›JKŠK_x001c_½øÎ…_žþÊ_x0011__x001a_tEœnW?æðB%ƒŽéõEÀ§‡â¢ñlO0â_x001c_üàé§ªí_x0010_"›½_x001a_c¿ÎÐj6´šôN•&gt; ×_x0007_¥:Ÿ\7¨ÒuétÍFÃe“¡Í`èÖ_x0018_{Dú_x0001_SÎi“y-'­€&gt;B§"jr_x0015_º|SAAÑW_x001f_ëuE]A¬3ŒúÂ_x001c__x0011_—È×ã_x001d__x0004__x0004_Bå¿xè°”É.0›'Zlz¹Dž®¹YN!ÈS_x0008_‚±c_x0004_ÄÑœ$‚h_x001c_iY_x000e_µä6ÂL	!O`(Y–°gI|É|‚†Ê_x0016_±Íry®N/âq_x001d_;_x0012_A»%!_x000f__x000e_¢á?‡®1_x0012_ I@VÃ ?ƒP_x000f_ÒÞ_x0008_	P_x001f_r;¡_x001e_Ý®€Û	!Yø¶ùÓÍ"Öc_x0016_ó_x0019_û¤_x0016_]î—LÞÉø¸£Ää_x0017_¹âfMß ÏQª¤_x0004_ZreG_x0013__x001a_K }¥|^´¸_x0019_d_x0016_=-_x0012_inn¾ûîå úfS:‡-IUi©Tð7òóÆ?´âqh°ÿ*÷ÿIð_x0002__x0010_Íx_x0002__x001e_gØ_x001f_›_x000e_å‡_x0010_8æ~_x0001_Âág_x0004_k¨©¾ùññÃo_x001c_Fà‹)$Z_x001c_ƒÊáÓè¬4")‘˜–Äâ0¥rY</t>
  </si>
  <si>
    <t xml:space="preserve">‘LL¥¦¤Ð’“éñ‰ô1ã(#F¥_x000e__x001f_‘rã</t>
  </si>
  <si>
    <t xml:space="preserve">‰7</t>
  </si>
  <si>
    <t xml:space="preserve">O_x001a_9:-.F$2I$_x0016_…Ê¢ÒXp_x000b_Ü_x0008_·C&amp;_x0015_‡OlIÔ_x0004_}Ã0Âè¤_x0011_K_x001f_X\Qw_x0016_Õc0Š¹#~_x000f_êrÂgï_x0006_|aÐß_x0017__s“JÓg0c2™K+ï0+›¬_x001a_@‚Cm</t>
  </si>
  <si>
    <t xml:space="preserve">È</t>
  </si>
  <si>
    <t xml:space="preserve">a‘5$¶:_x0014_æ_x000e_ñ²ÑxÉ_x000c_xTh†L–&gt;¨^</t>
  </si>
  <si>
    <t xml:space="preserve">&gt;iØ›)Ÿ)JV°ã_x0014_</t>
  </si>
  <si>
    <t xml:space="preserve">ˆÈx"zËž£Ý!¬5_x0012_„ÖÂ†BhAUÌ‡D.“Ï7gÆT&gt;ªd2MzUÖÂ)’ÅEÜû&amp;2–æIfe°</t>
  </si>
  <si>
    <t xml:space="preserve">4I“UºÒ%ª_x0017__x001f_MZ5` §ÞžEúÇã7í[8ªPž;%?ÇnåRÉ_x000c_.ý_x001f_Ÿ¾_x000b__x0008_£MôÀ¶ýo²	ðF±&gt;_x0010_!_x000f__x0016_ò"]_x001a__x001b_Ã„ë`_x0015_\hM}Çí_x001d_</t>
  </si>
  <si>
    <t xml:space="preserve">n(yÎnS_x001a_T¬y*Þn_x000e_ÿ_x001f_iÌw’Ó¾L£Õ	t_x001d_æ	çí³WÑÕY</t>
  </si>
  <si>
    <t xml:space="preserve">aVºÝÑ_x000e_69:_x0014_ô_x0006_ü._x0010_V_x0007_µ_x000b_PSSÓƒ_x000f_&gt;H"Qt:ƒFm`Ð9à`@` Óš?þèŸ¸Íý½H€Ç8œYô_x000e_ŽA_x000f_RU„X(áw_x0005_N_x001c_:¦–JG_€FÑŠ8ä„1ôä_x0014__x0006_‘Ä Ñ Y!.ON¥%ÒF¤Ð_x0012_9_x0012_†&gt;Ý0uþô_x0007_Ÿ¾gËÞ§Ž¿¾þõ_x000f_7ýãÓ=Ÿý¸ýƒ¯Ö¼òÞ_x0003_;_x000e_Í|èYý”[(jó8†n_x001b_ávÈ_x0004_²‚_x000c__x0019_D</t>
  </si>
  <si>
    <t xml:space="preserve">üNMHRHÄ_x0010_óÜt_x0013_A#åž8¸ÛçB_x001e_K[{_x000f_XWÿ_x0010_Ö3ˆV¢_x000e_5µ”fN(Ÿv«ScÂäÒA½¼Í¢¾dÕ¶˜ôýh«1$6_x0007_%f—ÂÜ«1¶ëuÝZ]»As9ÃPgPwª5_x000e_³½ÅšõŽ\ó_x0010_…–•˜_x0008_</t>
  </si>
  <si>
    <t xml:space="preserve">[ª7Œá_x000b_ž=t_x0008_À†ê²µ_x000b__x001b_pG½npd‚±~¶¯N}e/Ì”›T_x0014_</t>
  </si>
  <si>
    <t xml:space="preserve">_4?u×xÕúE9»_x001f_œ¾í!ëƒ³_x0013_§hãç™e«oÍ\³„"¡Ç©éÂ_x0013__x000f_±_X¡¿w†y|Fª€&amp;2+¥9†×¿þÀ_x0017_	@ž!</t>
  </si>
  <si>
    <t xml:space="preserve">&lt;à_x001e_D_x001a_îO¡k„˜äƒØ{ÁýÁ½</t>
  </si>
  <si>
    <t xml:space="preserve">¼gÇ_x001b_</t>
  </si>
  <si>
    <t xml:space="preserve">:Q¨ÚÔÕãÀ‚;ïâ³‰yJÎ&lt;ða)ï„@tFeèÊÌõ¤ç{Dö_x001a_†é»¬YK_x0013_Y3dú_x0015_·-õ6uºZ; +—»_x001f_¢n|9Xee%•JÕ ÒñùBð³Å"ù</t>
  </si>
  <si>
    <t xml:space="preserve">×_x000f_Ÿ:efEy-&lt;_x0008_'_x0012_†œNhŒhß@ÿ Û…ÌW0Øãp+*«_x0017_</t>
  </si>
  <si>
    <t xml:space="preserve">X8rØðäÑã´B±’Éá'¥J)</t>
  </si>
  <si>
    <t xml:space="preserve">!Y d(yt91…_x0017_ŸÄå©2§/yø±²cû?ùñÀ·_x0015_ÇË›_¸Ôû|«ãpsÿž†îí5m›.4n¯j=p©_x0007_.¾Ü2ør]×_x000b_ç/½ð]_x0015_Ü_x0002_7Âí	d_x0005__x0019_B¶|ŠHH_x0017_ÐÓÈB.G)_x0011_¤Ž_x001c_&gt;ö_x0006_Â¼Ûæž©©@ºÅ_x001f_õ:üþ&gt;_x0017_˜±ïwî;$²6Û&amp;û”¦°RÞoP¶˜U€„Ë&amp;_x001d_¸@.…Ñ/5_x0003__x0003__x0012_úUÆ&gt;µ_x0001_Ø¡Ôõjtå_x0006_uc¦µWoêâÉ_x0007_…†ASÑ—šÌÕ_x000c_ÑD</t>
  </si>
  <si>
    <t xml:space="preserve">[Í_x0017_ê²s¨:uö”©µÕuh</t>
  </si>
  <si>
    <t xml:space="preserve">¸7_x0004_Ï_x0002_û&lt;è_x001c_€Z</t>
  </si>
  <si>
    <t xml:space="preserve">`Éó§_x000b_</t>
  </si>
  <si>
    <t xml:space="preserve">Ê4£(1[6&lt;Oró_x0014_eê­éÒ;ŠÅ_x000b_rÓŠTñY¢q_x0019__x0002_Y‘QÉc!ïñÑ_x0019_Ú÷fÞ;'MÊ$KX&lt;“\˜¡ùìâw!xx_x001d__x001d_m1_x0001_ú“èÚGÌÐD±¥È_x001e_ôz€_x0005_€: !æ </t>
  </si>
  <si>
    <t xml:space="preserve">a}½_x000e_§ß[öâ^ž’a_x0011_“—ˆXŸ_x0015_Mª°ä7*Ó[¥Æn¹É­Î_x001c_R_x0015_uÛ§_x001f_Ê)š"_x0011_«_x0018_ŒW_x001d_GŸI_x0008_€’_x000e_{C_x001e_¯_x001f__x0019_„C‡_x000e_™Íf‰D¢Óé 0€¨€Ë_x0011_‚kôä_x0013_Ï67µ#@_x001c_‚¼ýß_x0004_m‹ä‹„zÜ_x000e_'ú¸R´?à:øÂQ­YÏá±S“’©ID1…­¢	åD./‰CK‘Å'ÈÒèÆÌâÛ_x001f_/9qüãòWO·_x001e_û±ùùšþ£õƒ_x0007_›={Z}ÛÚ|_x001b_šœ+_x001b__x0006_ž¬íYÝìZ×â)iõÀÅ_x001d_—];kûv_hß{º_x0019_n_x001b_ávÈ_x0004_²‚_x000c_![RªŒžÆçÒx_x0002_6_@g°_x0012__x0012_¨	qL_x001e_CaÕ½úö›¨ÂÁSry_x0007_¾û¾Ä˜uJšß/È</t>
  </si>
  <si>
    <t xml:space="preserve">ËM~¥¢G¯j1«_x001b_-_x001a_ð‚À_x001d_êS_x001a_Ür³G_x0006_H0:”_x000c_ƒ[a@‘ƒÌàÔYÛUºf™ªM©éU_x0018_{_x0014_Ö_x000e_u~Mú´2Ž~N"[‘LËÍÈ#‘é_x0016_‹í»Oþ‰_x0005_Cþ(šÚâ</t>
  </si>
  <si>
    <t xml:space="preserve">ûýAß³Ï&lt;•‘e—_x0018__x0015_T5?EÉJT±FI)7</t>
  </si>
  <si>
    <t xml:space="preserve">‰_x0004_^üpQ</t>
  </si>
  <si>
    <t xml:space="preserve">QFKã“R9©</t>
  </si>
  <si>
    <t xml:space="preserve">_x0016_IË «_x0005__x001c_n®V4'›f•rµ"½E'_x0010_r</t>
  </si>
  <si>
    <t xml:space="preserve">_x0019_æêÚ</t>
  </si>
  <si>
    <t xml:space="preserve">_x000c__x001c_Ñ_x0010_À</t>
  </si>
  <si>
    <t xml:space="preserve">àéêA"ô§Ð5F_x0002_Plö_x0003__x0004_X^}À@ „Æ_x0011_c;ÅÂ;vwwwö´*Ìb¥(u®”±G£¹(¶ôñÍn…Ý¯Ï_x000e_šó‚¦Â€nBMÖŒ;”2_x0019_¬UI±HØÓÝ_x000f_™sê</t>
  </si>
  <si>
    <t xml:space="preserve">x"CÑƒ_x0007__x000f__x000e__x001f_&gt;œËå_x0002__x0012_À"$$$_x0011_‰iÄ_x0014_òœÙó£(ž¸2‡_x0019_¢_x0011_;ð»Ñ·/„z‘€_x0001_yà</t>
  </si>
  <si>
    <t xml:space="preserve">8BÎ×?xctÊ˜øÔ8pâ™t†#àS_x0005_Œ_x0004_&amp;3ŽMK‘&amp;ÒL_x0019_³_x001e_Yôó·Î÷½Wë}éâÀá³=ûË_x0007_JÏvoºÐ»®b`M­{í%ßê–ðÚŽ¡5]Øãž'_x001b_&lt;O×¹WÖ:Ÿ«vn¨r”V_x000c_l¿Ø_x000f_·Àp;d_x0002_Y­;ö9d_x001b_Ç0_x0011_)r"‘–Æd39_x0012_6_x0007_üòÔ´¤ø”8</t>
  </si>
  <si>
    <t xml:space="preserve">‹¶}Ç6¤ \ž“w.ßÍQ7Šò±Ì[ÃR£W©êÓ©ÛÀó1é._x0019_õm:C_x000f_X_x0005_2_x0008_€_x0004_`€_x0001_` </t>
  </si>
  <si>
    <t xml:space="preserve">ÑEÅ†¨Ìæ”šÛ</t>
  </si>
  <si>
    <t xml:space="preserve">¦.{z_x000f_X_x0006_ÚÅ·z</t>
  </si>
  <si>
    <t xml:space="preserve">Ó._x0015_.~«hÁ_x001c_FLbYLéR¥_x0006_ÔÍž½û{}.@Bwo×æ</t>
  </si>
  <si>
    <t xml:space="preserve">ë!²‘°Ø:³Ö’—®M×›ò¬º|‹vZ¶ø¶&lt;å_x0013_</t>
  </si>
  <si>
    <t xml:space="preserve">_x000b_Ç³M"–ˆž™o3å›Ç1_x0013__x0013_XD†A4LAÑÎÈ±Z_x000c__x0019_jõìi“½_x001e__x0007_h</t>
  </si>
  <si>
    <t xml:space="preserve">WwÏ§¯¿õå{_x001f_ü/A_x0002_n_x0012_b_x0011__x0001__x001c_cH_x0008_‚=EH@Ÿm_x000c_;_x0018_~øÁ»Rú_x001c__x0015_o\ü)#d</t>
  </si>
  <si>
    <t xml:space="preserve">_x000c_ñM-</t>
  </si>
  <si>
    <t xml:space="preserve">ù%¡ª[Þk</t>
  </si>
  <si>
    <t xml:space="preserve">¨Wå¼¡µ_x0017_0(ìÄÃ'_x000e_‚_x0015_ö¹Ü]mí  §á_x0011_Ÿ}öÙœ9s8_x001c_NzzºB¡`³¹4_x001a_ƒNc_x0003_¿ô"_x001a_&gt;s_x000c_zƒð¨Ø_x0008_ÚïE‚'ˆÐÐÒ_x0002_/_x0002_˜zìÉ‡RÒÆ&amp;§ŽII‹#Qˆ&lt;_x0001__$U‘©ÂÑcè4†V›3oû'•»Îv&gt;ß_x0018_xþRp_µ»¬|pWµ÷À¥¡]á_x001d_ÑmÑÒÆ¡’†èÆFlCÃÐúúèæ&amp;_x000c_¸ô_x0012_¶¹qhsC´´.´¥&amp;°_x0015_¿¥Ú_x000b_·C&amp;Õ‰Æd»åÓ</t>
  </si>
  <si>
    <t xml:space="preserve">eá|"_wS"…_x0008_!¬B!_x0014_ðØDÔçÊ_x0011_²	7_x0012_¶íØ|î­·ÖJ_x000c_çÒg„í·öSŒ!™É¯Ð_x000e_ª5(_x000c_ÐëZõúv­¡_x000b_¹CFð‹_x0006_UWl_x0002_ !(5DEÆ_x0010_K_x001f_Rfôfe]¶[ÚµZ—\q­nŽ½'Áq]An"%ßhÓ_x001b_</t>
  </si>
  <si>
    <t xml:space="preserve">	$ª-3gß¡£_x001d_ƒ_x0003_P3Ð¶Î~¬Ûùô¢e</t>
  </si>
  <si>
    <t xml:space="preserve">‘_x0008_T»PÌã)_x0004_D)#¥X“ôðDÑþ{­_x0007__x001f_!/Ì¾YNJ¿w¦lëRB1w_x0014_?•e’¤-ÎaÜžŸ‘iÍ_x0011_ÉgM_x0018__x001f__x001c_</t>
  </si>
  <si>
    <t xml:space="preserve">Tv\ZüÐ=¹ù9•_x0015__x0017_qAú_x0013_èš#_x0001_×¦†ŸÆ~cÞQ_x0014_}_x0014_</t>
  </si>
  <si>
    <t xml:space="preserve">¢ä³•g</t>
  </si>
  <si>
    <t xml:space="preserve">¾%yì#Bîw¹E-†</t>
  </si>
  <si>
    <t xml:space="preserve">_x0017_WãbÉ[eÚv[N_î¤Úô¢WøšûÉ´_x000c_)kî³Z\í}þAðˆ"‘_x0008_ØeÈ_x001c__x001e__x0011_FO:5}út&gt;Ÿo2™”J5'ÀWZBÐÜÑ_x001e_³°à¡9ý¡Øôg\Êÿ'_x0004_H€Gø#è£{@`ÕÊ§âGßL#ÅóÙ$!I¢¤%Qh	tî_x0008_2Ÿ¤ÌXºj÷[õÎÕý›j_x0007_7Ö_x000c_n®wm»_x0014_Ø~9¸µ&gt;PRíÛR_x0017_ÚV_x0017_.kÀÊê±mµØÖÊ¡Í_x0017_Ã›Î_x0007_K.„JË#Û«±_x001d_</t>
  </si>
  <si>
    <t xml:space="preserve">Ø®KØî&amp;l×elÇå!¸_x0005_n„Û!_x0013_È</t>
  </si>
  <si>
    <t xml:space="preserve">2„lwÔô¿yÙ}ûÚÝ)zû_x000c_Î86+…B_x0011_¦4tNjj</t>
  </si>
  <si>
    <t xml:space="preserve">[Ê#ŽËà²&gt;™³´*cf§vb7×ê—[@ÊAÖ_x0007_U`</t>
  </si>
  <si>
    <t xml:space="preserve">ô_x001a_`C‡Zß¥5BÀár_x000c__x000f_(GnðK&gt;¾Ù!µ6_x001b_—-ú_x0001_Á/Óa&lt;³C”ñ­!ÿÞdz_x001e_›kÒhÀ;šwÛíßœ:_x000b_•_x0003__x000c_„6Sêsc—zW.¸_x0013_uùrÙzµ_x0002_ð ÎÐRfÙ_x0008_+òFìºìÁ‘wd_x0011_$‰©·Ø˜ï=ycÙ\J±Žb“ªw._x001f_½ÈÎ_x0017_r&amp;)õËæÏýÝ×_x0015_…é#y¤¹K_x0016_€Ö‹eÿgÐŸ_x0004_¼²bÑOìW_x0014_\£(xÞå—ê¶îÛ–£‘.ãñßµæ_x000e_æÍ_x0008_is]B¥OoéÊÍ®ÉÍ«*˜ü’ÊpW_x001a_y¾R¢_x0012_QOÕÿÐ_x0005_z_x0017__x0019_õ_x0004_üž@°Ï¦!@Ä_x000c_R{éÒ%™L¦V£_x0001__x0004_•JC&amp;ÑYLÞõ×</t>
  </si>
  <si>
    <t xml:space="preserve">[ùì_x001a_Ü _x0006_ÿ_x000b__x0012_ü±eÍÁ`p``àêO·_x0007_"_x0012_Tè` ºxÁm£¯¿AÎdH©T~ZjÒ¨Ñ</t>
  </si>
  <si>
    <t xml:space="preserve">_x0016_'‘Á»‘ÊQÍZ´á£ï_n÷n©êZÙ±ºÙ½¦	ñúKÞ</t>
  </si>
  <si>
    <t xml:space="preserve">ÞM</t>
  </si>
  <si>
    <t xml:space="preserve">þÒzÿÖÚàöšÐÎêÐ®ªÈîÊÈÞŠ¡_0\„?A_x0002_H_x0006_‰Këƒp#Ü¾î20Ê</t>
  </si>
  <si>
    <t xml:space="preserve">²ÝpÙQr®åd“sßÙZÑô¹#_x0004_¢_x001b_ÇÅ«Y"i</t>
  </si>
  <si>
    <t xml:space="preserve">I¦2y</t>
  </si>
  <si>
    <t xml:space="preserve">_x0012_3Mš_x001c_¿xtê™ÂygUy‚9m_x001c_µ_n</t>
  </si>
  <si>
    <t xml:space="preserve">©¬_x0003_B5_x0004_Áý</t>
  </si>
  <si>
    <t xml:space="preserve">}ŸÖØªPwè_x000c_À]ZC·ÖÐ«A_x0011_s</t>
  </si>
  <si>
    <t xml:space="preserve">t6»­_x0005_­*K­Dæ±g„dz_x0007_S&lt;dÈ«Ög&lt;E¥Í“‹Œ</t>
  </si>
  <si>
    <t xml:space="preserve">¡B§zàÁG e½_x0001_d-ÝÐ_x001a_@`_x0017_&lt;adú;œ'öí·§[µ_x0012_)ŸÍ_x0010_h%¢¹¹’ý÷ÇíZÌØ³ŒE'H’_x0013_f_x001b_G½ó áè‚13_x000c_¬_x0019_éœ²;_x0008_ã_x0005_&lt;1_x0017_§7$X_x0016_%QÍéí×ü~oKK_x000b_d_x000f_Ê_x000e_ŽÞØ_x0016_Ñ@}}}øÉ_x001f_H†w_x0004_G„_x0002_4l‹&amp;„Å~ ¼X$£8ÛÈ¡—j¬ç­_x0013__x0007_$Ùn–6b¶ÕÉDí“Ç_œ2ñ£œ¢Rƒ9›œÌM_x001d_wèÐö_x0001_l°_x0015_s]F#IÈ¤ 'þ§ùBPG Áï½÷_x001e_xG&amp;“E*•sØ‚´T*_x001c_õ:scC_x000b__x000e_†ÿ‚_x0004_ÇãŽí»</t>
  </si>
  <si>
    <t xml:space="preserve">_x0004_çøè¦Ëíõ_x0004_Âƒ.ÿþ½‡†_x0011__x0008_B_x0012_]Íà_x0018_9Bêè_x0004__x0019_G2btò8¶dÚ£«·ýPu°ÅYÚ4°®	`à_x0002_‘ÅÁ€#¡ä'$”Õ_x0004_wU_x0005_wW†öV†öUD~Áp_x0011_þ´³_x001a_%ÛZ‡nÙÔˆn‡Lp_x0018_àyîîŠ®9Û|°y`ë_x000f_çç&lt;·n_x000c_ƒ3jØ_x0018_³X+dp‰‰I</t>
  </si>
  <si>
    <t xml:space="preserve">&amp;•Ÿ0nrbêƒ	ÔóSæ_0ævë³œr“K¤÷Š ò]2CB_x000b_Ñp»_x001e_</t>
  </si>
  <si>
    <t xml:space="preserve">¥Á_x0011_Ç_x0003_0DÒí:s—5§Ycj”*¼f{Hi_x001c__x0010_«;m9ÿÐëgÓ“ôBŠÒ(›sçâA·¯·Ï	_x0015_äF›	"_x001a_</t>
  </si>
  <si>
    <t xml:space="preserve">F_x0003_½.Ô›_x0014_D__x000c_ùö›¯L</t>
  </si>
  <si>
    <t xml:space="preserve">e¡=ƒN#qlÊ1³ÍÄG¦h7</t>
  </si>
  <si>
    <t xml:space="preserve">5&gt;8'Ž›¢Z\4bßm„­SÇÞjKšj_x0010_–.¹qŽÞc1ñ…6…B£–KÌ_x001a_¥Ýøî;o_x001f_ß·å3Ïö÷£ñ5ÐM!´néZMFºæ_x0011_3‚_x0001_n_x001a_ÐÔÊ0Úš0v=8„9CAŽT`çq÷é2«ôã½â_x001c_L“×¤”]4+Ê‹óÈ¤Ïò_x0004_³X</t>
  </si>
  <si>
    <t xml:space="preserve">¹€vø•Ã!0_x0003_X _x0001_ë¿_x000c_š:6Q_x0003_e_x001b_Ë+_x001c_Fë¼ðÉ6[·n…p_x0019_À _x0016_Éñ</t>
  </si>
  <si>
    <t xml:space="preserve">)âã’Ÿ}&amp;¶‚_x0017_Ýò[H€|_x001c__x000e_‡ËåÂ3Dù¢Aµ_x0010_üaû¶]7_x0010_®—sDf‘Š4lœ–)Uq”)	L±&gt;gá3›÷Ÿª{¡;¸©yàÉK½ëº_x0002_ë/»K_x001a__x0010_—ÆxK½{k_x0017_x{­¿¬Æ¿³_x001a_8_x0008_¼«</t>
  </si>
  <si>
    <t xml:space="preserve">ŒÃ¿1~_x001d_ÒCbÃ–z/0ž_x000f_ž'`cM½§¤)°©®{_C×ëu­íØOäI_x0013_S¨ôT†œ%f%’8ñ‰ê´TÃ°›ÖŠU_x001f_šrz</t>
  </si>
  <si>
    <t xml:space="preserve">§u*­=|}X™i²_x0001__x000c_=bU—F_x000f_1C›_x0001_E_x000e_¸qh×_x001b_[_x000c_Àæ.}z§ÊÜ"Uõ_x001b_-ƒf[“Õöu¦}½R”AOÔé…æüôªŽVpwA_x0018_Ûzz_x0002_ A_x0002_A8_x0007_F5_x0018_«ÛîÁþŠšj£\a_x0016_HÆë</t>
  </si>
  <si>
    <t xml:space="preserve">YF“Ø¬LÐÓ'æLŸ1)S&amp;U_x001b_å¤Û³Å›_x0017_ÇÏ³Þ”#Ê)Yž6Õ_x0004_€Ñ[t6Æ¢PäZmJ¾`nnQÚ°‘_x001f_¿û&gt;Þ_x0016_€_x0004_°ØpòwE_x0002_ª!ä_x0016_A_x0010_õ_EBlITe]cf~îx…ªTf:«+r©ŠüúÜº\ËËrêÚø›—ÞtãlbZP_x0004_± ÚÖ_x001d_MT</t>
  </si>
  <si>
    <t xml:space="preserve">ubÎÞØ_x001c_#ô_x0001_`È_x0016_å_x0015_ûP_x0005_†V9_x0001_(‹ÅR@‚FmP)uÄ_x0014_2¾k_x000b_¤„¸9ÖT¿‰_x0004_ îîn¼º Æ_x0001_]_x001f_}ðaJB"•HæX&lt;_x0012_G#ÐpÒ„$¢H¦+xrûÉ÷_x001b_]'›Ü«Î4=YÙ¹²Ýû\›·´Þ[Vë.«ùéx…‘|_•òíà)ý:ÿ+YŒc÷þ</t>
  </si>
  <si>
    <t xml:space="preserve">7€_x0007_DÛÏÕxŸ­ì)­î8\Þôikß¦—Þ"</t>
  </si>
  <si>
    <t xml:space="preserve">_x0014_iÉl_x0019_UÊM¤3S(t_x0006_I–`$_x0010_Êdšsù_x0013__x001a__x000c_é½*{H“…©2ƒRã TÛ§_x0001_ _x0018_téÐ€_x001a_Ä_x000c_€„ËF#„_x0007__x001d_JCŸÒÐ#×uëŒ_x0019_Y•…y/ØÍ·_x000b_é9JžT+zñãwÁ_x001f_õÅb?°—PEÁ`8_x0014_FÃ£àM‚ï20_x0014_î_x000c_¸:œýïþã_x001d__x0019_‹3Ù–©¢³-*¥E¯_x0011_0hZ‘`²ÕÆ 'ÓÒ%Ó·®Ð&gt;2÷úL&gt;c†m”…Ç˜‘Î*2Ú</t>
  </si>
  <si>
    <t xml:space="preserve">2r¬f%‹«eñ</t>
  </si>
  <si>
    <t xml:space="preserve">µ&amp;_x0019__x0019_s ®øEÐ¾¸×Š_x001f_ÿXºÆHÀaR_x001f_›_x0014__x0016_Û‡ýÊE½S§.ê´¦</t>
  </si>
  <si>
    <t xml:space="preserve">¡dµÑþÝø9¦¢/y¢‚ø¹7_x0012__x0016_ÝDxR"Î!S</t>
  </si>
  <si>
    <t xml:space="preserve">Œ_x0016__x001e_7ÐÚ‹¾_x001d_ïò†‡Ð·Ç!zÅÜèCðàoAK€_x001c_ƒÈ‚F‡¼ÁÃ9zô¸P(N·e¡•™_x0014_&amp;›Å_x001f_76éë¯~@Ïým$àu</t>
  </si>
  <si>
    <t xml:space="preserve">M‹×2²_x0006_CC_}ùÏäqã¸tºJ"KŽK¡’yL¶"‰</t>
  </si>
  <si>
    <t xml:space="preserve">%</t>
  </si>
  <si>
    <t xml:space="preserve">[_þâùSm¯4úöV;Jª_x0007_¶´_x0005_7u„WV_x000f_€_x0004_ï®òî®BÇ]Õ~`Ü_x000e_€Ï_x0003__x000c_â_x000e_n_x0012_Î_x0010_C_å«_x0017_!_x0001_ž2f"Ðí»ª¯ä_x0006_G0_x001d_¥_x0017_"Gº±µ•ž•}G/_x000f_¼PÓúreÃ}›w¦QÄã†_x0011_Ù)|*‰*à&amp;¤%¨_x0013_“¦Œ_x001d_wP£üÞfëÊ*t_x0019_r|_x0012_K@bðªL_x0003__x001a_=_x0002_€N_x0003_èWëúÔF_x0003__x0018__x0004_0_x000b_</t>
  </si>
  <si>
    <t xml:space="preserve">Í B_x000f__x0001_t·Jß’óCqáF½r_x0012_‡lUˆ</t>
  </si>
  <si>
    <t xml:space="preserve">§N€*îÀ"†^§_x0013_u…_x0007_Pk„=a‡Ç?0_x0014__x0005_'¦_x0017_í»Š:ÍÝØÐ›Ÿ|À_x0015_ómvkºÍÂd3L…v4‚&amp;eÆ³“GQÇ™fçÍÙñ_x0004_cA_x000e_3–:Óvýb›¢t™pF&amp;CÊÉËÈ(H·_x000b_8ì_x0013_'ŽA³BT€;®ÐF_x0006_8Á</t>
  </si>
  <si>
    <t xml:space="preserve">]{$ Û‰`_x0010_AûöÇ_x001e_ÃFÐ‹µ5÷q¨\+Oò€Ù¾×–õ&lt;[¼côèe_x0004_Â*Ê°×Ì¦—&amp;LÏfrõR-=‘énq!_x0013__x0008__x0007_¢¾`Ä</t>
  </si>
  <si>
    <t xml:space="preserve">U‚zs “šJ</t>
  </si>
  <si>
    <t xml:space="preserve">ÎÌU‹	Uætº33³-fp»DL_x0006_W!×Œ_x0019_°nm	_x0014__x0006_¹T¿_x0004__x0010_ý__x0018_ßÆÆÆ‰E…£¯'0R’ _x001e__x0015_‰_x0015_qi¬x¶’@_x0014_o|í«WkœG+œ;/ôo½0¸­Æ³½!¸¹Î·©Ò_x0005__x0012_¼_x001b_‚_x0018_CT_x001c_“i_x0014_+—Å¢aœ·Ö^å_x0008_~rõO_x000c_8vË•_x001c_®f¸·"Rö}¤ì4¶½_x000e_Û×‰m®èØW×v¢ê²fÚ­T¡1#sÚÍ#ÈDª0M</t>
  </si>
  <si>
    <t xml:space="preserve">M QÄl¦|øMwQ’Ojäu9_x0005_=¦l‡Ä„z‡Ôf‡Zß«_x0005__x0018_h_x001c_JK©s(!VFA_x0002_X†.…Ê)ÓDd†_x0001_¹¾)#ç£ÜÜ»¥¼</t>
  </si>
  <si>
    <t xml:space="preserve">_x0001_“AN=úÂKÎæ…†Äq_x0004_l3BÂ;ìrû_x0007_"_x0011_€_x0001_à¤;èër9Ñ`¯ß½ýð_x001e_¥NeV©_x0015_riŠ„¡˜Gšd fKG¦ŽJ %hçäËfçÜÄOQ-ŸF.[BÝy_x0007_mN_x0006_W'Ñ+•6VkÒ}uú;°&lt;ð(PO`ù¯_x0005_®ÒŸ€_x0004_ä_x0017_A¡ùkh¤_x0017_Í·@Ç0Vy®Ñ</t>
  </si>
  <si>
    <t xml:space="preserve">5eÉ´_x0013__x0015_²9lÆc¤Ô­cÇ~-äögç9sg¿«.š#Ñkd_x0006_1Má_x0019_@S½@!ub¾^Ì…L‹ß6=_x0001_¤_x001f_D_x0019_ž†Og_x0007_+±fÍ:©D)“ªXLž\¦_x001e_;&amp;qþ-‹œ_x000e_ô_x0011_ùßB_x0002_Ü_x0008_ž_x0015_À_x000f__x0012_zzzî»ï¾±#GHhd)‹Æ¤RR_x0019_ì$ž"A•þÀÁ7_m</t>
  </si>
  <si>
    <t xml:space="preserve">l&gt;Õ_x0001_Úzo}xË_x0005_÷†_x001f_úJÏ_x000c_ì¾èÙ]_x000e_êÿ_2ý3ÉŽì¬ú-_x001e_ú+_x0011_H_x001f_ã_fµ»_x0002_+}ÇõF5Vvqèé³ÝÛ:}‡z½y®%Ä1fÞýÔÎ_x0017_Þ£ª3FÓD4–”Å_x0015_¥2iì´¸Üø_x001b_ža_x0012_?Ök›­Ù.}¦WarÊõ_x0003_Jm¿Z3¨Öxä:¿Lç“¡ñµn_x0019_</t>
  </si>
  <si>
    <t xml:space="preserve">C¯Zí–È1±)"4À-/Úlã…TFÄã_x000b_›jÚ±n_x0010_vô±SPk_x0002_ÿ_x0010_ú_x000e__x0003_4hÐ_x001f__x0019_ð_x0005_z¢ ßšÃ{ÍáäÂ™Ój¾0‡'ËQhEf5uªE±n±àÑé</t>
  </si>
  <si>
    <t xml:space="preserve">“ˆN'RÈ)\_x0011_;™K¢Ï´‰_x”±ÿž±9²xr¢E"‡_x0018_ãîûï	Äæð÷öö~óÍ7­­­xÄ|èOðŽPŸi¬ZbÖÎb?üƒ¡§î{¬H¡/dr_x0017_ð¸OŠ_x0005_ïÛ3kÒ³_x0003_éy]_x001c_•×&lt;õ_x0013_UÁ|±F/SÏ™r_x000b_X“.l¨_x0015__x000b_wbAg_x000c_IÞÁÁÎÞ&gt;È	žº_x001c_êh`` ëõ·ß~_x0007_0`P«ôI‰©4*ÛbÎèìè‹!_x0001_(‚&amp;.ãŒ–ÊÅèŠË†…"hwÞyç:Âõ_x000c__x0012_‰™’$f2ø_x0002_Ñh2ƒÂ\¶çäÖ_x001f__x001a_wV;÷6</t>
  </si>
  <si>
    <t xml:space="preserve">m­_x000f_o</t>
  </si>
  <si>
    <t xml:space="preserve">÷•\ôí­_x001f_:ÞŒ_x001d_©Ã¶ŸuøÆÔü_x0015_Þ^ƒ_x0018_—ì˜”_x000f_íªŠìªüéøsþ%_x0012_®H?n1¶ÔF€wUb¯Tb/^ÄöÕ`ûÛ±</t>
  </si>
  <si>
    <t xml:space="preserve">U_x001d_+Þûr˜&lt;#A•÷êÅÎ£g›o-=D`Ê“Èb2™+Ò*SRF*ân˜‘2ºL*¾[äÏœìUÙ»¤š_x001e_UÌ ¨4_x001e_…&amp;†_x0004__x0003_ ¡WmîÖ ]Ç]b_x0019_&amp;3ƒ_x001f_ÕlÊ&gt;¢Ó™¹©r«"=+74_x0018_Û1ª_x0017__x001b_ºì„FôcÞð€ßíA</t>
  </si>
  <si>
    <t xml:space="preserve">_x0012_SqžØ|p_x0014_Cà‘D_x0008_sw÷¬|à!_x001d_‘&gt;Ùd·_x0015_d%XEcféõOÍ_x0015_e)T&amp;¹</t>
  </si>
  <si>
    <t xml:space="preserve">KCR±Æ1“å³sd_x001b_–Œº3'%K.T‹M"©’Â|ýµW‚C¡÷&gt;xÉ’%+V¬_x0018__x001c_D_x0013_</t>
  </si>
  <si>
    <t xml:space="preserve">ÁSºF–áÚ"!&amp;^_x0011_Tt¨'8êdCú_x0002_ìÄ›/¾!`ç&amp;Ý‘nù6#×™7_x0005_Ë‰ió#*{Ÿ*½Úœû‚ÞºX.V0IÛË6ƒ_x000e_‚&amp;_x0006_•_x0003_9áùÂ_x0001_ê_x001d_Ž?'_x0010_i°_x0015_ƒƒNp _x0008__x0011_ð%\Ž0)1M­2 yx(=_x0014_Á–DGCHéÄ&gt;$_x000c_Ù_x000e_€™‰ý¹©­S$_x0010_‹9b_x0006_‘"ãŠÐ¬Rž„_x0010_—6õ©ÍGjû¶\ì+kˆ”Ö</t>
  </si>
  <si>
    <t xml:space="preserve">•Ôa¥µˆ·Ô_x000e_m­_x0019_Âýœ«ú_x001b_ç˜Aø9£_x0011__x0003_$î±#üÄ¡_x0012_ãŸÒà_x0011_Euçm5ˆ·Ô_x0004_·UE×ý_x0010_ÜW‡_x001d_¸4´ã|×ëõ_x0003_º™Ë_x0008_ÉÒ_x0015__x0007_ÞƒRmk</t>
  </si>
  <si>
    <t xml:space="preserve">n¬sÎ({ñ_x0006_ª</t>
  </si>
  <si>
    <t xml:space="preserve">)•Éç1))#_x0005_ô_x0014_UZ’}äÍG-™-Æ	NEN»ÆÒ¢Ótk5ý_x001a_•C_x0005_¬_x0019_Tá¡_x0002_BÂ Bë«_x0006_t†.½µÓš¿“É1_x000b_HL_x001d_ÿÎeËÝ½ ücí_x0007_ÆÕ_x0019_$øÑ–_x001c_±–_x0015_sµ9bÞ/:ÆVŒ\8s–_x001c_—dQë²óóÌ¹6‘E¢/Ô§°_x0013_”3í†ý÷Ž¼'#ÑÄM_x0015_•ÅV^ŽVVh_x0011__x0018_å|_x001a_}’5ãÌg_¬|äQ6A§Ó?üðCÈ_x0018_ÿ_x0012_1_x0010_ŽŠ?–®5_x0012_@Ö‚Á€/æåcž¡+Ÿþ®ml˜5!ÛL_x001c_±BDÿ0ÓV/Qû…:0Ç_x0003_t¹CjnÒ¥ÿ˜[°Û¤]¨_x0012_Ø_x0015_ì³_x0015_ß;0´_x0015__x0016_4Á•ŠŽÕ2^õ8á#/8Aäàry´_x001a_£^g_x0016_	e±_x0005__x001a_Ÿ'9{¦_x001c_þ</t>
  </si>
  <si>
    <t xml:space="preserve">¢&gt;_x0004_€_x001a_ò#_x0017__x000b_íÀx_x0005_	Þ0šIæ_x000c_£_x001d_M–-¿?)HK¢_x0008_é|&amp;…ÍâÉ¯K¤ª§.ØþÕÅÍ?6m®_x001c_(­_x000b_•ü_x000c_	€ŠÒ:ÀF_x0008_ø×¤ÿ7_x0019__x0012__x0003_~@Ù_	_x0015_®DÌ¨ãh{µï*ã`ØV_x001d_</t>
  </si>
  <si>
    <t xml:space="preserve">­	o­Ç¶Õc{ë½G+ºï+9J¸1mæƒ›Ž]è/ið¯iÅÖ4Eïû¨\3ç_x001e_Â˜_x0014_¥LHO_x0019_ÃcÑ™iD_x0013_“ºŒÍ?o›Ü­.hÓØ:&amp;_x0008_—{µÊ~</t>
  </si>
  <si>
    <t xml:space="preserve">°</t>
  </si>
  <si>
    <t xml:space="preserve">âæ^_x0001_Ð«1:_x0015_Ú~¥ªÍdj² $ì¡sLÂ4ºžï}+|ŽØfšPÓPG.0¾ÁÚ¶î_5ÿ_x000b_Â_x001b__x0005__x001c_ÎÇ_x001e_{ŒÅb‰Åb•Lœ¡SXµ"&amp;—(œo'?¿lì¡EÒ_x0015_Ó_x0014_E&amp;š€nÏ±©rÍòtm~vVŽÎ8#·@/–ÊÅ_x0012_µZ]___x001f_3ÛW_x001c_`üü¥kì_x001d_¡Ú€è_x0016_-ª_x0002_[	_x0011_Ug¬cáÄKÇDŒ¤é|ÒËy™•YÙÍ|UTsA§úV«¨Ô™k³Šß²ÚŸSÉ3RÆ”&lt;»"öq_x0011_´©_x0003_Ô?_x0012_¨ÞX{àH€JÁû«µ_x0013__x000e_£ïG_x0015_ä_x0007_$à¡_x0002_ÆIN"}óõ)øk_x0014_©±«_x0006_á</t>
  </si>
  <si>
    <t xml:space="preserve">_x0012_P&amp;±ü_x001d_ÁÀÇ_|‘BL£¥QÉ	D.K!³Ù_x0012_-HßýñwG*Z_x000e_Ô÷¯?Û¹«y_x0008_õù€_x0004_×_x000c_áê_x001c_õüÔ¡A$Êÿ!ñ¿Å±_x001b_ÿÅ¿…„_x0018__x0018__x0010__x001e_À</t>
  </si>
  <si>
    <t xml:space="preserve">l(_x000f_l&lt;ç8\í:üÃe¢¡`œÌ¾åƒÓÇkÝP€mmØÖV_x0008_£_x001d_œü˜jÈHJM_x0013_0¨b:“G$éø¬ŒøqG”¦_x0006_û„_x001e_eºOŸ_x001e_ë;Rõj_x0001__x0006_¨_x0007_	Þ_x0011_X_x0006_@Â€B_x0005_Pi5!$ìfpô¢4ªûà#B3†¡Ú¡þÁ_x001d_òG"CA_Ôû_&amp;D@»8btöìÙŒŒ_x000c_½^o3é_x000b_</t>
  </si>
  <si>
    <t xml:space="preserve">:£œ§VóEsmãvÜBüÇ</t>
  </si>
  <si>
    <t xml:space="preserve">Á{Ò–dß$ISåš_x0004__x0006_™D-É·ÛÒÕj.n6_x0019_¤Ré²eËÀéÅq_x0005_</t>
  </si>
  <si>
    <t xml:space="preserve">}_x0016_7_k$@XåB¾½_x001f_­TëÆ"_x001d_¨-rï½K­"Ê_x0013__x0016_õéI“Zm9_x0010_«õ[íÕ6ãÙ</t>
  </si>
  <si>
    <t xml:space="preserve">Û¹ì‚Oí¹ÛUši‰ã&amp;Hy­u_x0017_ _x000b_Ü €°^ÁÏÕ</t>
  </si>
  <si>
    <t xml:space="preserve">A_x0002_ÐU$@Y˜1}ŽAoQ*´_x000c_:‡Í_x0012_Œ_x001a__x0019_÷Å?¿…VDË~¡%‡p¿_x0008_g„_x0004_¸¹ßéês8çÎ›Ÿœ˜"_x0013_JÙ$:‡_x000e_XŽ$s_x0017_?»éèÕÏ7öl9ßr¨=¼·u_x0008__x001f__x0016_iÆ»;wâ]þ¨×ÿ÷!áç`ø/Hø‰_x0003_(Í_x0005_Ç«u_x001e_ó­_x000f__x0011_F‘_x001f_?ñö¾s—\òn¯ð_x001d_êÀö´`%åîÃµý÷í9A_x0018_6JÄ_x0015_ÊHl9…Å¡_x0012__x0015_Ä¸_x0005_)É_ç_x0014_;</t>
  </si>
  <si>
    <t xml:space="preserve">ùAy:ˆ~»A_x0013_³_x000c__x0008_	±%</t>
  </si>
  <si>
    <t xml:space="preserve">h_x000e__x0012_B‚\Ó«7u_x0018_¯xG:1‘dbß÷ðÃAprA‘àõ¦2†¼h_x000f__G_x0002_&gt;È_x0003__x0004_</t>
  </si>
  <si>
    <t xml:space="preserve">_x0004_G0_x000b__x0002_ÀdÖ™Ñ_x0007_*Ä</t>
  </si>
  <si>
    <t xml:space="preserve">›4&gt;“KXjHÚ}_x001b_·l	ë‰#4_x000c_¶^¬°j¬™_x0016_\¢_x0008_å_x0006_µ.Ã</t>
  </si>
  <si>
    <t xml:space="preserve">–ËÞ{ï=¼qñqÏ«&gt;Ò_x001f_K×:b_x0006_…&gt;ˆ…_x001d_XÀ</t>
  </si>
  <si>
    <t xml:space="preserve">¨_x0018__x001c_</t>
  </si>
  <si>
    <t xml:space="preserve">:°°Ë38Þ¦Ÿ$`lÔªªÒó;´éÍ_x0016_{¿=Û+5yù?dM(‘ªïå_x000b_r’_x0013_ß&gt;´;Œ¶&amp;D›*^	_x000f_ Vá_x000c_ŽW€Æ•_x0015_	S§Ì4_x001a_¬*¥ŽFe±˜ü±c_x0012_‘Mˆyµ±5ð_x0008_?ç _x001f_m_x0010_öêË¯PÉ_x0014_&amp;…_x0016__x0013_ÓÙ\žøÆdªvò¼·kZ÷œªÜ]ÙRVÓµ¯%°§	äÕ‹÷÷£žþj÷îj×®_x001a_ÇÎ_x001a__x0017_’ãÿøßâ_EÂ_x0015_Ž‰þŽjÏÏyg•_x0007_`p¼Ö[úöiÂpŠhÚ‚£ÕÍ;«[w×;öV_x0006_6`»k°5?ôèÂŽ×÷ð³&amp;¤’9²T®&lt;••š–Äã¤*ÆÞ¸]£ñgN÷±_x000c_à_x0008_µ_x0019_Ðø_x001a__x0018_‡~5šŸ_x0007_0†8_x0001_0¨5õè­]ÖÜ_x001d_</t>
  </si>
  <si>
    <t xml:space="preserve">–ZšœffÍ_ºØé_x0008_€=</t>
  </si>
  <si>
    <t xml:space="preserve">@åƒkŠŽá€_x0017_¼Ýß´	xh‹Ï•¨¨¨í.ÖÉXéRá4#s¢– N!ØhÔù6ÕÒñ¹wÏL_x0013_ÓÁA_x0012_jÅ†L£X*`ŠÙúÉÙ$pâ¬é`U }!_x0013_|º_x0011_üü¹3üGÑµ·	_x0011__x0007_6ä_x0008_£…à!_x000f_šø_x0013_r\º”K£/âqwŠå—T™}BSÒÐj°_x0007_ä_x0019_ÁÜÙ‡Ôæ»Åò&lt;"qÇÃ+°°Ïëwõ¸_x001d_ƒ~´‰9ªs€_x0001_Ž_x0004__x0014_'\Ñç¿ê_x001d_ÙÓ³MF_x001b_Ø_x0004_ü{_x0008_à ?W‰î‰1¤…ôè–«`S_x0011_Å´reü¨1T"_x0019_¼#ÀC"‰AHb”¼÷õÛ­®ƒ5_x001d_%ç._x001f_í	¯:Ó¶­Þ_x0003_Hˆyy÷"þ‰_x0004_àßF_x0002_„ËÿBÂÎ*_x0017_ðžJç¾‹ýû¾o¡ZgŒ_x0014_Û6|øÕáKíe]ë/´_x001d_­Çv_x000e_m?_x001d_ÚtÚ³¿eèp“gõ_x001b_Ÿ§</t>
  </si>
  <si>
    <t xml:space="preserve">ô‚d_x0001_?ž</t>
  </si>
  <si>
    <t xml:space="preserve">_x0015_@ä¦²(£g“_x0012_›m_x0013_û_x0001_	jklÑ¦_x0001_0p(cHP_x001b__x0006_”_x0008_	.µi@kí± $h$_x0008_	™_x0013_ó›ÛºƒQ´_x0016__x0008_</t>
  </si>
  <si>
    <t xml:space="preserve">_x000c_A[DÃC_x001e_WÌ[ú_x0015_º:_x000c_\[[{þüy¯×;aÂ_x0004_¾JÂÊk—_x0016__x000b_ï_x001d_Ÿ:×”š-&amp;j_x0018_t</t>
  </si>
  <si>
    <t xml:space="preserve">WiU²ø_x000c_€_x0001_Õ"‘O¶›¦ä_x0008_­*U–1•K9|â_x0008_d‚_x001b__x0016_h/Èöoé_x001d_E@–1—_x0007_Í_x0014_ò{Ð:fÓ¨ëË³ÓF_x0012__x001f_ãÉŽ_x000b_5NEQ„ÙÉ4´i³Ïè¬¯_x001a_-wK¤S_x0014_ÊI_x0006_Ã`[_x000b_T¶;è_x0007__x0018_¸A_x0011_á_x0006__x0001_T_x0003_ðÏ€?è?#f&gt;O_x000c_HPÈ5_x0014_2_x0003_‚_x0004_­Æt©±_x0015_Ý_x0015_3</t>
  </si>
  <si>
    <t xml:space="preserve">Wå_x001f_Á_x0007_‡A$úÙÛïÜL 0SH”_x0014__x0012_Ã'¥ÑF¦1¬‹_x001f_Ú_ÑõJOdí©Æý]‘5_x0003_%uÎUŽŸ#_x0001_lÂ.À@-ðïóŽ€.ýW!œþš!_x0001_0°«Ê¹§jð@Eÿë</t>
  </si>
  <si>
    <t xml:space="preserve">¾_x0019_Oì$_x000c_§Í_³kÏÙšýM»Z_x0006_·58_x000f_ÖF_x0001_	Û~_x0008_”]ŒÂ½P˜“Mž©_x000f_¬Mã²’˜40žK¢ŠRÉ#N2%]êÜnµ_x001d_BdC·_x0016_MÉv+_x000c__x0003_ä#©_x0010__x0012_|J“Keí5çîd2¢DŠ‰ÁS‹.V×A;€Yð£ÚB*_x0007_äý¿#_x0001_Ž{öìQ(_x0014_999*•Êf³èMjÓÌ_x001c_îCS_x0014_koãÍ°å¥0dL_x001a_Ì_x0015_39é2þã³·Ýox`¶4ß(¡Qµ$z[;Þ¸ø´H_x0008__x0018_ðŽò?œ®-_x0012_ÂX_x0014_B„AÌïB3Žb!o_x0018_ëøà›I£É÷0_x0004_ûù_x001a_—~ÚlÂeUîù¬â_x001d__x0002_^þu„éj•‚Ç]·r%¤ís¹z\h£Fô</t>
  </si>
  <si>
    <t xml:space="preserve">}~°_x0006_8_x0012_à$f#_x001a_ÿw_x0002_µ÷¢¦$“	r™_x001a_0nlRvVAWgÿÏ‘yÄ_x0010__x0003_D8‚y_x0003_‹¦Îà%“uB_x0005_r8Â_x0004_"‰(Ó•|^±átgIÕ`iƒû©s%M-ÍÁ­húÐÕy_x0010_p_x0012_›_x0014_„&amp;Û@ÿBÖÿ;ÿ_x0006__x0012_BW‘p_x0015__x0006_{+û_x000f_—÷–}p‘_x0010_'¤dN±¦ã@MËÞËÝ[_x001b_zJ*úÊ.z_x000f_Ö`;N‡w^_x001c_*=çÝwy¨ä\÷Îoê¯_x001f_ÃdÒ%_x0014_®(MÄI_x0011_“”ôÄÅ7ÞÜT8£]“Ý«NïÐš_x0001_	_x0003__x001c_!!_x0016_7#$_x0004__x0014_&amp;¯Ò&lt;`ÊÙÇ ÛùñL_x0003_-‰IüîÜ_x0005_l€Ù‡*_x000c_þ‡ !¶"ö7_x0008_”7È.Èñ†</t>
  </si>
  <si>
    <t xml:space="preserve">_x001b_8_x001c_Ž\.W*dZ…„©æŽž¬R?}‹°Ø$$™fçÉ&amp;Zˆ_x001a_Öu‚Dö_x001d_EE»_x001e__x0019_—'ãZåYrÅ³·-_x0005_Ìá^VKKKG_x0007_„™h õj_x0010_ò_x0007_ÒµF_x0002_æÂBN</t>
  </si>
  <si>
    <t xml:space="preserve">_x0002_0ðàµèÁ¾ûäK11mŠ@¸IciË_ÐUpëV™|ZÜp€Š@Ð	ø\™ô…7^G}šÑ¨+‚zú‘_x0016_€</t>
  </si>
  <si>
    <t xml:space="preserve">‡3_x001c__x0006_1›ð_x000b_$€LC½Ã±»»÷7Þ_x0002_QÎË-JJLM%RÀ&amp;&lt;ùÄÊþ&gt;W8„_x0005_¼Èš@_x001e_([ð­ÐÑ!÷‡_x000f_?I_x001b_6RD¤²’)_x0002_ž˜Î_x0011__x0010_†œ¶â™²_x000b_=Û/</t>
  </si>
  <si>
    <t xml:space="preserve">mj_x0008_miÃ6·`«jÜë_x001b__x0002_k._x000e_lÅç_x0014_Uø_x000f_4`»ê#ë/87V{7ÕøÀÛù…¬ÿ_x001f__x0018__x001e_\™“‡cïT-­ôîn_x0008_C ¾íBß®Šþ_x0017_[_x0002__x001b_¾¬z±f@9éî›_x0005__x0019_÷_x001f_yûPm'D_x0008_ûšúvÔ÷¯=Ý_x001e_³EC»+°½ˆ‡vV‡Jëƒà°Ízl#Cb 1Åd_x0006_{4%^Â#Y‡]w@®q_x0014_Íî•Ûš¥ºAƒ5¬¶ºÅZ„_x0001_‹¥U¢p¨_x0011_­_ ê–›¾ÍÈ´¤Ü`É•Q_x0004_”í_x0007_÷BÅ_x0003_ƒ«_x001a__x0008_Æ6_x001d_üm›€_x000f_ÕCŒ‹kôÕ«W+•JƒIŸ‘ŸASp_x0008_´QÉzžÎ¬¡ÈX¦Õ‹D«ç³—_x0015_ŽÊà_x0013_¸q†IvE¦FeQ2Ø¤ïøêâÅó[·n]±b_x0005_X_x0015__x0008_6_x000c_Hy]_x0003_ºÖq_x0002_’X0©P+ÈZ‚@_x0007_10²L6Ã</t>
  </si>
  <si>
    <t xml:space="preserve">b?›ó~ÞÔ­dÎ„_x001b__x0008_·2ˆkôÚ»äJDÄP+_þôc@ý@$</t>
  </si>
  <si>
    <t xml:space="preserve">_x0010_BR_x000b_À‘_x000c_M_x0001_ç?!_x0001_Ÿ›u• Þ=_x001e_ßã?)_x0011_+lÖL&amp;ƒ›–J_x0005_›°£l/št_x0004_n.è_x0017_0î±œÀõB1wØ_x000f__x000f_xdé2æèD~"EÎ_x0012_3˜¼_x0014_¶0Q</t>
  </si>
  <si>
    <t xml:space="preserve">_õê_x0007__x0007_›¢_x001b__x001b_°g+|«j‚_x001b_›±ÒVl{3¶9_x0016_.ƒAØS_x001d_8Ò„ímÂJj_x0002_¥ÍØžn_x000c_„ø—²þ_8_x0006_ƒŸ#_x0001_ïœ_x0005_^wÞ¹§1²§&gt;°·Ö³_x0007_Tþé¦ç_x001b__x001c_3Öì%ÜÌ™þÈö}å_x001d_GÚ={›_x0007_÷4_x000c_n&gt;×YVåÜR_x0017_„»p0_x001c_¸ˆ_x0006_­74DÀŽ=xò]vz!¸{d_x0012_‹ŠÖÙÅKI£ïâ0ê²'</t>
  </si>
  <si>
    <t xml:space="preserve">¨sÛd¦_x001e_¥1¬¶ùd†n¥_x001a_Ð"S:tæ€Úâ”èú¥¦³VûLê8‹Ž!Ó	§Ü:Ëë_x0003_#€utö¢ºŽ </t>
  </si>
  <si>
    <t xml:space="preserve">_x0012_kˆ_§_x0001_&lt;ÒÅ{{Ö¬YÃ_x0013_p%j‰}J®yÁ_x0004_ÕÔL±J4Œ›œöÄ_x0014_â®EÌK8OÎPÝšŸ*¢¨Lr}º&amp;MF—fhã‰‰z½žD"Ýzë­±\ÑÂ</t>
  </si>
  <si>
    <t xml:space="preserve">_x0008_šñó?®1_x0012_@â@ò ØàR_x0006_‘7_x000e_òWÝp_x0019_j$7×”!£_x0017__x0010_Gß_x001a_7j_x0013_‡ÿEÁÔor¦­â¨Ì_x0012_9Ó¤ÿèì_x0019_„„ Úf_x0008_I&gt;.ýpÄO öj¼g</t>
  </si>
  <si>
    <t xml:space="preserve">_x0002_2Ü_x0010_Ãyoonn¾Z¥×ëÌ_x001c_¶€L¢_x0019_pe.j4ö™þØ†RÐDý±mæ}^§»·[Naˆ’)üDš˜)bre#iÜ¬%ËŽUµn«ñmªÃ¶µb_x001b__x001b_£«*Ý«+_x0006_WŸíÞ_x0002_akµg÷EÇþ*ßÁ_x0006_ä—¯&lt;?øl¥_x0007_ŒÆïE_x0002_ êß€`0_x0004_Çõ_x0017_\;êÃ_x0007__x001a_ƒ_x0007_êÜ;Ïµï»Ð^öm5A”~=Ï~à›æ_x0003_—]›ëú¶×9ö5ú!J_x0001_'ª_x0004_­q_x0003_“‚_x0016_¾_x0001__x0012_v#$_x000c_m/®ª5kù#7¥±HBˆÐ&gt;bì_x0004_kò¨÷µé}Æâ.Uz‡@_x0013_Ñ¤ƒèwÈ•ýfs»Rã4ØÜJ#xG.‰±Æ`RÂ¶0ãT:Ô¤ìé_x001e__x0008_{Pt6_x0004_3j…Øñ×_x0008_‡_x0001_X_x0006_\UA_x0003_AK=ýÔ_x0013_j™XdRð_x0016__x0016_ÈVÌÒÜVL01	K­ÔW_x001f_¾ñÄ’1‡n—–._x001a_žÎR_x0016_êEf±¼Ø¢dˆ5r±X</t>
  </si>
  <si>
    <t xml:space="preserve">_x0012_‰&gt;ÿüóÁÁA_x001c__x0003_†ØCþHºöH€’_x000f_"¹ƒˆ_x001f_Ä_x001a_|ž—þñ¶@ÈÎVðÓ“GÌ''_x001c_4ê«r¦tåÎ=§+</t>
  </si>
  <si>
    <t xml:space="preserve">a)2d</t>
  </si>
  <si>
    <t xml:space="preserve">Q–ýLs_x0013__x0008_¸#¶$</t>
  </si>
  <si>
    <t xml:space="preserve">_x0019__x0004_\ôÎÿNPËà;â½</t>
  </si>
  <si>
    <t xml:space="preserve">ï½÷_x001a_m¾ŒÖ'@ÔKL!‹E</t>
  </si>
  <si>
    <t xml:space="preserve">¯_x0007_)3„_x0001_/ú°_x0002_œz‡Âƒ!—g_x0008_¬Nèý7^¥Ž_x001c_­¤°_x0005_DfZ&lt;+7_x000e_c‹_x001f_=ùÚêöƒ-Ø¦ÊÐ†Jÿª3}ë/öïnôí®_x0019_8Öà:p®gï_x001d_Ç«ÜGëÐ`ÂúJçS_x0017__x0007_7^F#n¿_x0014_÷ÿÂWa_x0006_À_x0018_Yƒ+#ÖÕ¡Í_x0015_žý</t>
  </si>
  <si>
    <t xml:space="preserve">_x0001_pö\h?^Óc\ö_x0018_¦X¾ïÝ“uþMå½_x001b_ª_x0007_ÖŸëÝVî~¾</t>
  </si>
  <si>
    <t xml:space="preserve">+=ï(iðoj_x0008_‚e¿h_E_x0004_PR‡°§ÍùØëïHâñèJ&amp;™Ëâ0_x0013_Øñü¤›¶sÅÍ¶‰=Úì_x0016_–&lt; ±_x0005_</t>
  </si>
  <si>
    <t xml:space="preserve">Ö6™´×hìTëœ¦ô&gt;•&gt; K÷IL-_x001a_Ûq³!3q„BÉ–ÙÔï¿û_x0001_jÂ0æî_x0019_„</t>
  </si>
  <si>
    <t xml:space="preserve">ÿÏ8í*V‚Ð_x0016_Àhll„ÄÝÝÝ=_x001d_‹çÌeJ8_x0004_+‡uÏÄYkîSÜ’OÈæ%&gt;9uØŽy)'îN~|ÂÍy_x0002_ªU"Håfˆ…™rC†…ÏçOš4	n‡l{{{!«k1õè_x001a_#!Š_x0005_ú½ø¨_x0018_Ú‚:‚9}ÁY÷-_x0012__x000b_©K©´#lñE]V·&amp;gPhwé‹Ë9ë_x0005_’_x000c_¹Ü&lt;q|‹Ãá_x0019_ŠzÐdSÔY‡ü _x0018_á(¸ò_x0003_(v_x0006_Ý_x0003_•_x000e_µ_x000f_NäâÅK4_x001a__x001d_Ø_x0004__x001e_W”œ”_x0016_7.	ß_x0007__x0012__x000c_K88_x0014_ñ…"&gt;´Åš_x000f__x000b_x ”}máœ™ì¸_x0004_</t>
  </si>
  <si>
    <t xml:space="preserve">'$²S_x0012__x0018_‰l_x0005_5³èPõ¥­_x0017_›6Ÿé.=ãØYúI_x000f_Ô_x000e__x001c_®é=p®éð™ÆW+»_8×úV½ûxeßÞê=M•å½ÏU»ÿ_Ù„_GBI¹»¬Â±óB÷_x000b_Î¥û^!¤òŒËž8VçÝr~`[}`w_x000b_VV_x001b_^{ª#_x0006_AKi½¿¤_x0001_­qC¡&lt;š</t>
  </si>
  <si>
    <t xml:space="preserve">_x001e_Ú^</t>
  </si>
  <si>
    <t xml:space="preserve">°ô—Ôt_x001c_oì’fN'¥‰id_x001e_Ú_x0013_•ÌO_x001b_½&lt;•|ÊVÐmÈoe«Ü:«Ûhi—JûÑNx†~ƒµC¥õèma±¹Gfý:+vJœAÅ‘§kn}_x000b_Òg_x0003_Á¨_x0003__x001c_K°÷WVoþ*</t>
  </si>
  <si>
    <t xml:space="preserve">÷ûýgÏž]¸p¡Ùl_x0006_'g|AáÜÉS”:Uœ‘OÊQM_8{éÂ[U"&gt;W%-›0åà“´_x0019_ÆëE	¢tIæ¤tcžŽ)¥KU2_x0008_0Þxã</t>
  </si>
  <si>
    <t xml:space="preserve">È°¾¾_x001e_ðð_x000b_ø¢kŒ„!Ì=à_x0002_€Ä_x0006_ Î</t>
  </si>
  <si>
    <t xml:space="preserve">a_~ý_x0015_K/0_x000b_ÉoØ²/k²½š_x001c__x001f_×_x0010_¡i1}a¹-ó	6=C.ž´à_x0016_G(_x0008_á</t>
  </si>
  <si>
    <t xml:space="preserve">Ú^-‚ìo_x0014_uU _x0003_s•¯€_x0001_þôÓ_x001a__x001d_œÎŸ?/_x0010_ˆ´Z½\¦_x0006_ƒá2¸_x0004_?|_x0016_¥Œ`~/Ø¦hØë¢…o!_x001f_šÎämïºL'¥ÐÇÅ)©&lt;ÐD\¶òº$Öä'Ö½ØåÚÓØw¸Æ½÷tïê÷/îþ±ùíVÏ‡¾OÛ/ýXýÜ‘×Ÿ:øê†×&gt;}ìÄû«?=ÿBOtgkp[3ø'¿§ï(†_x0004_4&gt;]ãÇ]£Øü%@ÂÐ†òØôŠó}€„Ý?60_x0015__x0010_Xò-_–_x001f_j_x000e_¯9ï(kÀJËCG;°mUÑå¾=­_x0018__x0008_ý–z´X4¶^_x0014_Ð_x0015_DÓ]«ýkÏ5½Òí¹síž±D_x0001_—£¢QYT_x000e_ED‰Ÿš_x0010_÷šÁÖn*ì_x0015_›ú´¦^½¡K&amp;_x001f_Ðhû´±U;_x001a_m¿Ú€Il.¡¹*küã&lt;žFD_x0013_›_x0015_b_x0016_÷ƒ#¯a=h™_x0002_B_x0004_æGºê×èj£_x0018_&gt;üðC_x001e__x000f_@ÈWÊ_x0015_\:]¦Š²õ¤t_x0019_Å</t>
  </si>
  <si>
    <t xml:space="preserve">1äÛÄl†„Ãä[¤S_x001f_^È</t>
  </si>
  <si>
    <t xml:space="preserve">P_x0012_dIÖ_x0015_Óg¬ZZ|K‘TÁµ¥›BGŽ_x001c_)+++**úúë¯!Ãk_x0001_†kŽ_x0004_ôÑý_x0010_r÷Á$_x0004_£‘gW&gt;Ád'Ï_x0014_3ÎgïVÛû¬™_x001e_S:ÆÕ_x0005_¥†oª§_x0015_ìt_x0019_ñ½w…bŸ_x0001__x0018_„&lt;_x001e__x0010_öP_x0010_y÷áØ’7`&lt;lF™Cà_x0011__x0006_Á_x0006__x000f__x0007_QOOÏSO=Å`°ôz£€/_x0001_$$%¦Þ»üAÜ5_x0002_ÙG#£Àþ@d(_x0008_Hpb_x001e_?æ;ñò¡›o 0ââÅD†˜*â°Õ£XŠuïu¨m`WSÿ‹</t>
  </si>
  <si>
    <t xml:space="preserve">®e;^#_x0008_lñ¦âÙÏ”¬&lt;þêîw&gt;ºã™57_x0010_i×¥2â$†ëø_x001a_Åâ_x0007_Ö~S±±ªc]e7Zù_x000b_qÿ/_x000c_H€àûß0„OéÛ_x000c_­_x000b_í¬r­ÿ¦.ëÑ_x0004_–bòSë_k÷ØV×„Ð&amp;1§_x0003_»ë°]ØÚŠ_x0004_ñÛk½Ûë\[_x001a__x001c_¥</t>
  </si>
  <si>
    <t xml:space="preserve">ŽM_x0008__x000c__x0007_ÊC_x0007_ËýeUÝ‡_x001b_{v|ø#Yf¥²•äT:‡N‘¤ÆgÄØª”7›_x000b_&lt;š¬v­¡U­îW¢y©ý_x001a_S³RÓ¤ÓµËT˜Ô_x001e_à˜šlã_x000f_ZÓåÌ$®V có'i2_x001b_&gt;ù_x0011_s…ý_x0018_Ö‡_x0016_­ý&amp;AÓ\â¾øâ_x000b_…B_x0001_Ú](äKÕr]a†êö)„ù_x0006_Â_x0002_=òŽl"_x000e_Ä!™ê‘&amp;ÆðyjÊÁÛSÖNãåËu*¡F-·X</t>
  </si>
  <si>
    <t xml:space="preserve">jµšB¡lÛ¶</t>
  </si>
  <si>
    <t xml:space="preserve">_x000f_Á¯E÷ÑµG_x0002__x0008_¡_x001b_i_x000e_ôÁpÌ?iJ¶V|”Ù‘×/7¶è4_x001d__x001a_</t>
  </si>
  <si>
    <t xml:space="preserve">&amp;6bÖ‚ï2l+DL›˜{ßÃ+ÃÛ_x000e_E} Z†¢_x0001_?šé_x0005_H€|p_x0018_\©‰Ÿ*_x0004_ê_x001a_¢(0Ä ? H°ZÓ™_x000c_.ðÈ_x0011_cß{÷#&lt;Ò¸_x0012_* †à_x001a__x0011_9BƒA</t>
  </si>
  <si>
    <t xml:space="preserve">pßƒËF</t>
  </si>
  <si>
    <t xml:space="preserve">»^D¢rã)*®.!™ÇÍœöBmÏöº®MåÍ_x0007_O_zh×Éëè"B_x0012_9ž#ˆãp_x0015_ÙEÃÉœ±</t>
  </si>
  <si>
    <t xml:space="preserve">áp_x001a_o_x0014__EHãrçß¿½¼_x001d_lÈó­Žƒ•}‡*_x001c__x0007_*Ýû*½»c^</t>
  </si>
  <si>
    <t xml:space="preserve">Hüv´Dá_Òÿóó5î]ÕÀh‰ÏÖš˜sß0TR_x001f_Ú×Œ•U_x000e__x001e_o_x000e_&lt;þÖ7_x0004_²‚’7çÐ¹¦Cƒ«k\€„ƒMØ+]Øªo_x001c_kNûÖU_x0006_×UÅv_x000c_¨uo­w•6¸	`"	‡.ú_ö—oÙ¶Y2iÁ¸T4µ–‘’</t>
  </si>
  <si>
    <t xml:space="preserve">H_x001e_§J_x001a_ý¨LZi_x001b_ï³ŽoWéZå²A¥Ú¥Ô8Ô¦&amp;±¢I§¿$–aÊt/Gß§Íû&amp;«¨ˆ”(e_x0013_Í</t>
  </si>
  <si>
    <t xml:space="preserve">™Y¤¸kÚ|PH –;‚ÞßBÂUaÅ}zpîßzë-‰LjÎ°ÊŒJU®¹à¹»h_x0007_î¦¿ó$q÷âø_x0007_</t>
  </si>
  <si>
    <t xml:space="preserve">X³-qj*A&lt;Nöø4Öñ»H[æ2r¥™™_x0006_³ÙˆC(77_x0017_²Â_x0007_ìð.Ú?–®}ÄìBKœB&gt;/èàfGã¨xB¾:ew±¾\«rH•½J_x0015_Xá!c‘7{Ö?­EO)t’”ÔÝû÷ùbßò_x0006__x0005__x0011__x0012__x0012_â˜Ö‡ªÅ/_x0002_¡áw\¬_x0001_k¡ÈÀ€Ãï_x000f_*_x0014_*üSûÀ_x0012_‰ì¦›†ßsÏ½¬‹Ï‡¦_x0015__x0005_"Èª¸ dA£ka</t>
  </si>
  <si>
    <t xml:space="preserve">_x001c_ðùR™M¥Š‰</t>
  </si>
  <si>
    <t xml:space="preserve">	Q@K_x0010_$ä÷ï|e_yçáÖÐ¾ÚÞ_x000f_ZûîÙP2</t>
  </si>
  <si>
    <t xml:space="preserve">%™+âÈ_x0005_´Ôä8’X;’«‹—Y_x0008_DöuB5}Úâ’*÷žK{_x000f__x001c_+yùå—¿&lt;ýÒW_x0017_§&lt;°nÉÖ—_x001e_ãÜŽóž½h«¯++_x0010_pw_x0008__ÖŒ£¢Öµýbÿ¡ŠÀÁŠhÉ¹ Ú_x000c_¯_x0003_[YÙ¿·ÎñfWpã—ç’³§ÝÌ³o~óìÞ*×†</t>
  </si>
  <si>
    <t xml:space="preserve">'Ú$_x000f_õ–^YÐ_x0003_Ùâë"PVh4_x001a_ò_x0003__x000f_m{-xG¡½•Ácµþg»¶Gfl&gt;J_x0018_C%§P_x0005_l:5e4%~L_x0001_‘ô‰uR‹¾ Oi_x0008__x001b_M^Ö©ÐºåhöQ_x001b_Úê_x0002_</t>
  </si>
  <si>
    <t xml:space="preserve">´¹_x0015_†Ø_x000c_Öû¨T–?ö_x0006_»ž'ÔðÆŒ_x001a_}äà	_x0010_Fo¬_x0011_ u@4Á†ãã9È˜CKÅV„_ýüÏçŸþÞ{ï=ñÔã2ƒB•©g›¥œ9vñÎ¥”—ï_x001b_õò_x001d_cN.¥î]tã_x000c__x0019_QC›sÏ_x001c_Ëƒ3è3-‚&lt;­&gt;Û$’‹F#‡Ã9}ú4d_x0005_™ÿ-Ç˜cH@æÀ_x001f_F“Žª:+X¬‘34ä#9ê_x0016_­&gt;(B£úNKÎåô¢õ9Û$¦;Äj#OðÊ_x001b_¯ãB_x000e_x€#ÔòU¿_x0010__x0002_†p_x0010_œ­ÐP</t>
  </si>
  <si>
    <t xml:space="preserve">~@_x001c_EÝ¦ð§]»ö_x000c_rsóu:_x0003_‘˜–˜˜¬Tª?úè_x0013_·ûŠï_x0004_Í_x0004_ÅŒ_x0006_Ñ¼zˆåÑöKÍut:•F"ËH&lt;_x0015_]%béoŒã=zôÝ­ß_ÞWã&lt;VÛ_öÎÇYS§Œ_x001a_;œÏLVÐÇ	_x0019_Ä±_x000c__x0011_©¼NläL¹5sÅ3¿ûÝÁ_x000e_lwµ›iÍH¢’²‹'æLœE_x0018_žJH•_x0015_&gt;¶{û™A@Bi_x0015_&gt;û*_x0012__x001f__x000f_HyÝQïÜQÑ_x000f_Êûh_x0015_¶§_x001e_ÛÕ†míÄ6Ô;¶W´í?×pË†_x001d_„xæ¼§w_x001f_&gt;ÕSVé_uÖñ»FîÀ(_x001d_¼è:Z_x0017_ØTãZþÆ7×%°8t_x001e_…’D£%¥_x0012__x0013_-DÚK¦ñ—Ì_x0013_À_x000e_D4:·JëVé_x0001_	ƒ*c‡_x000e_!¡]&gt;5‚	</t>
  </si>
  <si>
    <t xml:space="preserve">~©ù¼Þ²&lt;~¤–6Zfâ)LªœÂ	</t>
  </si>
  <si>
    <t xml:space="preserve">—zAïƒ½…_x0006__x0002_¹_x0007_…</t>
  </si>
  <si>
    <t xml:space="preserve">¯jü_x0004__x0004__x0017_÷Ž_x001e_`_x0010_ NàðØÚt½Ê¢_x0016_Ë¸œt	myAÂ¶97œ\xÝ+‹_x0019_o?xÓ_x001d_Æd%Y(¥ßÌN_x0018_+%Sd</t>
  </si>
  <si>
    <t xml:space="preserve">µU«3h‰Dâ–-[b_x0019__™Äñ÷[©ƒ:Ù¼XØ‡¾ßØag.—+ùä…*ÁK_x0006_S@–q20u~{zÁa£þV6¹ˆF.J_x000c_jÅÞƒ_x0007_p!_x000f_¢o¦¡Îc@_x0002_®rb_x001f_†</t>
  </si>
  <si>
    <t xml:space="preserve">_x0001__x001e_b3%P"¯_x001b__x0019_ß¯¾ú_x0006__x000c__x0002__x0004_Ê*•†Íæ‚A_x0018_5jLIIi0_x0018_†»ñ² C_x0002_À_x001c_Š¸#á!o!!_x001a_~÷7G_x001d_EJM£ŒJ¦Œ"ÓÉ’d–öíšÞ_x0017_ê_x0006_Õ8ö}S3&lt;Í`²¹_x000c_*+uœ’Âd_x0012_	DòìÕ›OÔµl_x001d_Øu±ñ='v²_x0015_ÛþY5]¢!“©i_x0014_f2K4’©LµLyô¥ï_x000e_ÕE¶V„÷µ`¿…„õž]5Žýå¾C5C_x0007_š±_x001d_MXimœœ_x001d_µ]«?üŽ0–ÅË˜±íû†µŽ£ÍØ†SŽŸ_x000b_úÿ‘ÑngûŸo_x001a_Z]Ñ¿î‡Ë_x0014_e&amp;Ê&amp;‘_x0013_Yœ4</t>
  </si>
  <si>
    <t xml:space="preserve">…¤KLÛ%µ5Ú';uÖ€J=(Sº5hÏ`°	_x0010_4wèÀ&amp;è_x001c_J_x0014_Â9_x0014_æ:[æ‹_x0006_½åfB†–oË±_x0012_ÙÌ‡_x001f_~6_x0004_b	­-_x0015__x000c_þ¼g_x0013_ä_x0015_Ü!8ÁÝ_x0018_h·ÄÄD‰L¬ÐÊré_x0004_®Ø&amp;äQÇ«I+§Ä_x001d_¾íÆ]3­ï&lt;=jn¸Š˜¬¢Œ6²Ø_x0005__x001a_‘˜k×h´JÅÔ©S/_¾üÆ_x001b_o466â_x0019_vvv¢Çü¡tíã_x0004_?æð†_x0001__x0006_m_x0018_V~¹^”B¼]ª8"5yUS0Éø.uî[2õ­ôdI&lt;A’2Ê f+_x0015_’Yóæöôõ:\Î˜¨£j_x0005_í_x0012_ó‰50üË €NB_x001b_Oayy_x0005__x0014_</t>
  </si>
  <si>
    <t xml:space="preserve">ÂƒädbZ_x001a_™J¥ÛlöÎÎnÜY_x0005_Ó</t>
  </si>
  <si>
    <t xml:space="preserve">¾_x0013_œ|À1‚_x001b_ tÁ·`Z³våuÃ®‡hÌª0r‰œ„xº!æ§-®ÒOÏ¬èÝ÷Ñ9Â</t>
  </si>
  <si>
    <t xml:space="preserve">£É_x0014__x001a_I£'µÈù</t>
  </si>
  <si>
    <t xml:space="preserve">)ïú¸ø_x0005_O¯}§Í±ëü¥_x001d_çšO6¹O”w.^]–Hã$§¤&amp;“h&lt;µyõþWJßþþÍfl_UàÙ¯{Ëê‰_x0004_ä °Æ¼£Ýu_x001e_4y©*´£n¨ä¢oã¹=už}ÕÝú%_x0012_n oyå‹Ý</t>
  </si>
  <si>
    <t xml:space="preserve">}kjzŽ¶b_x0007_ª1&lt;ðø_x001f_2Ú_x001a_ã\ÿá†`éåÐæ_x000b__x001d_ã—&gt;&lt;&amp;ŽÈdQ	t&amp;M_x001e_—²’¦¨Éž6hÊpË•½_x0012_¥[g_x0001_ƒÐ§Æ·LE_Tp_x0001_+_x000c_Ý_x001a_s½ÞV1yÆã_x001c_¶%qŒÁ _x0013_h_x0014_t_x001a_çÇ¯P§_x001c__x0010_È=ˆ;œÀ_x0011_P_x0001_FWÞÐpà;á³©‹‹‹Méf¡Fb²êæäd_x001b_Lò›§Èi¥óx_x0007_—Ž}&lt;_ôÔT‚z“ž”ÿØ¼)_x001b_ïÍ¼cªY­˜`0_x0017_fd_x0002__x0012_–-[fµZñ|ðœÿpºÆHM_x001c__x001c__x001a_ô¡ý?_x0006_0¬«ËÁ_x001d_‘|_x001b_GSÂ3_Î]|QS´“Å__x0010_?2+áF;=.ITÓSõj_x0005_›Ï{ë_x001f_o{ý&gt;°	þ _x001a_+À½C@_x0002_êN_x0005__x0018_ i_x0016_?ñ_x0010_öÊ+¯%$$Y</t>
  </si>
  <si>
    <t xml:space="preserve">6_x0008__x000f_˜L6Æ€_x0008_áøñçáé€ 8^µ_x000c_p+j. _x0008_[bë¯fÌšzýˆë™l_x0006_%1•Æ¢0„w?½~ÉÆ]_x0004_²({ñc·&lt;º)M¡‹gÒH_x0014_¢œÏ‘ÐÈj6‡G¦_x000b_Dº²WÿYöiå±JÇÆO/&gt;ràyëìy)_x0012_Ñ8:ml_x001a_™­2~p±ùµò®ƒçûwWúÇJªÂ¿…„-_x0017_û·×8Ë_x001a__x0003_eu¡í_x0017_}ÛÎ¡E_x0008_G_x001a_|wìx0œ6÷‘-/•wooêßÔäÙ|ÑyäÒïFÂÎóŽÝ5ž²6¬´²÷¡íÇFÄ¥°¸4&amp;‹Dc1…qIw%2ÏåLé1Û</t>
  </si>
  <si>
    <t xml:space="preserve">„_x0004_‡_x000e_-[ëí_x001c_&lt;¨2øä:·_x0002_-gƒ°¡Í˜Qg/&lt;5aÆøën'_ª—³¨Ì_x0007_îz ¯_x0007_¹¦¨ibá_x0001_ˆ)®¶_x001e_x€_x0007_æ_x0002_ ±aÃ_x0006_‘ZÆÏÐ¨n)È|îö±_x000f_æ_x0011_žJO|i™lÃ-©_x0013_dÉ_x0016_æ_x0018_MÚu†´É¥÷LÝp/Ó.Ó_x0008_ù“</t>
  </si>
  <si>
    <t xml:space="preserve">–L£I£Ñ0_x0018_Œ{î¹çj_x0004__x0012_Ëþ_x000f_¦kŽ_x0004_Boh_x0008_¼E¨’¨_x000b_+_x0014_[§34÷óLïNYR"×_x0017_Œ¼Aw=a_x0001_ƒ¸:Ã|Ÿ^‘žš˜eÔC#-¿ï^Ð5N7„ÛW´_x000b_¼?ªˆ˜èÃ_x0011_ _x0011_</t>
  </si>
  <si>
    <t xml:space="preserve">†‚þ@}mCNN_x001e_¸F`_x0004_À</t>
  </si>
  <si>
    <t xml:space="preserve">ÐéÌ¸¸„»ï^_x000e_Ïu¹_x0006__x000c_@„FÝQp	þGHÀ\ÎA¡L02i4‹ÏÖ+Õ_x0014_"•0lÔ†#/</t>
  </si>
  <si>
    <t xml:space="preserve">ßº—@K_x0011_Û‡%_x000b_âØB’ˆŸFN•ð9ôÄdVB²œLe‘Ù«v¼üN}àåËØô5ûGr¸É&lt;_x001a_E.Ž_x0007_ÏL­_x001b_Ab_x001e_xï›“gZ¶~Ûr &gt;r¬óÊ’ÿÿD_x0002__x001c_·œï+¹Ø»ýrpGstG…ÿhÃÐ±úàÖÏ_x001b_Gñ²o¤_x0019__¼Øu¸®okCßÎŽðæ</t>
  </si>
  <si>
    <t xml:space="preserve">×æshïŒÿ9Cþ;/:w×ù7^</t>
  </si>
  <si>
    <t xml:space="preserve">ílt¯zá4Ž_x0008_P</t>
  </si>
  <si>
    <t xml:space="preserve">H °_x0018_Ü„”™£ˆ_åLj5¥;ÕÚ&gt;¹_x0016_Bg_x001c__x0006_ýj4UÛ/Óyäh»È_x0016_ƒqÐ–['³ÔgM9(7ØÓ’”"_x0016_Ú¬N</t>
  </si>
  <si>
    <t xml:space="preserve">~áÄó¸èã`€#~_x000e_ÇŸ‡¶pþá‡_x001f_Bø+4Êe³s</t>
  </si>
  <si>
    <t xml:space="preserve">»îK9x;áÅEI¯/O]d_x0019_&amp;Š“M1(n±_x0013_”ñ”™zf‘v_x0014_#^*á›•</t>
  </si>
  <si>
    <t xml:space="preserve">BŽÊUUUA&gt;ø$_x000e_|õÏ_x001f_K×Ü;</t>
  </si>
  <si>
    <t xml:space="preserve">û} ¸P1`?ÁSÚùÐÆ|¶vºÜtg^~&amp;Ì_x0019_K(H_x001d_ñ¼Þt¶xÆKéYwó_x0004__x0019_R‰X.3šM_x001e_Ÿ_x0017_˜A\É</t>
  </si>
  <si>
    <t xml:space="preserve">_x0008_~ÇnRÀãu;]Ï&lt;õ¬L¦_x0018_@¸_x000c__x0006__x0001_ŒCff6n_x0001_Ð×‘Ñ_x0010__x000b_' ˜Àº Ð_x0005_àåòaÁhccý#‡%ÓÒ_x0018_&lt;_x0016_ƒB%“è)\Á®wÞ[¼q3!‘šH–	„Öä4–J­%ÆÇS_x0013_“$lÁN_x001b_;_x0012_¼ ™n8Tá8ÖŒÝ¶íäÈ”_x0004__x0006_-ËçJH_x0015_j_x000c_„¸”U‡^}µ²{÷™îU&gt;_x0008_—×•û_x0011__x0018_b=&lt;ÿŽ„ÐÁ†ðÆ3][._x0007_ÊZ#[*œÏ_Šìü²uÊ}Û	£_x0014_n{sOu÷NpÕÎwíªuïj_x001e_zætÏïŠ˜á)»*ÑÚ·5hÜÍµñ­rt¦_x0004_b"žFdÐY)©y7Ç½Ÿ[\o0»_x000c_F‡ÚØ%Õ€_„v¸P¡^#@‚[¡éÐéÚ_x000c__x0006_§1£We¯ä_x001a_ë&amp;Ýº„BµQSstr¹ˆ3eòÄÚÚØ¦!±^#\úÁ_x0008_\ÕÜp_x000e_–_x0001_hÇŽ_x001d_|&amp;Ó</t>
  </si>
  <si>
    <t xml:space="preserve">_x0010_ñ„</t>
  </si>
  <si>
    <t xml:space="preserve">áâ|Î†[_x0018_'ïMÛyëuy¬_x0011_v†aí|kéí×eÐoV§²_x0014_l¹^¢Ê7³R[¶]$_x0012_edd€…_x0001__x0018_”——_‹IG@×_x001a_	Q_x0008_i1ô!k¬Ëá_x0006_$T¿Ú.ÐåêM*1““6\ŸzãJµ°!{²+gÖ_x0019_kÞ~‹]›–ªÐ¨©tZeu_x0015_.öW{¦_x0011_á—b‹-=_x000e_ç@_¿L"OOÏ¿_x0008_Ô1 Á`ýã_x001f_ïBB¼Ë_x0008_¢d8â&gt;_x0012_X_x0014__x0008_¯ÑÔ1ðº_x0006_ÝQÿÌ¹Ó„_x001b__x0008_$6„‘è_x0013_5T&amp;G`µ=ÿÃwû¿úÊ&lt;û6:KË§)‰ñd&gt;“+¦3el&gt;ƒÌ_x0012_q…|ZZ29mõ+Ÿì­ríª‹Þ}è]‘\ÈJ_x001a_.âðHTÎX"%ž#ÚñÖço7:ví&gt;Ð_x0018_ÝV‹m¬</t>
  </si>
  <si>
    <t xml:space="preserve">ý'_x0012__x0006_À¯öb›Îv—4xK[_x0003_kÎw_x001e_ªt¯:ðE_x0002_#ÏR|ßKg{·Ö_x000f_¬_x0003_›p¦{_x001b_œ7_x0005_×7ø~×_x0018_6ä¿§&amp;¼é¢kÃ¥ès_x0017_º¶}~–g¶'_x0012_SHä”d:ƒ•F±Œ_x0018_ûJna¹Þä6[]ZK»H_x0019_‹_x0010_Œ_x000e_¥_x0001_¬_x0001_°K‰&gt;AÒ¥5ô«Ì_x001e_mv§$½BójzNþÍÃ4”¸ül_x0003_™”òþûï_Uÿ.—_x000b_Ú_x000b_”_x0017_Àív_]i	†}öìÙf­6W­_x001d_só×³ã_x0012_¦ªù«f§&gt;˜c.K÷äLÆsÓôûîb</t>
  </si>
  <si>
    <t xml:space="preserve">²“rD’lMúœ_x0002_ù¼&lt;v±‰*b›L¦ýû÷·¶¶&gt;ôÐCp‚gø‡ÓµFB_x0018_‹øüþþÚpo3øG Ü}Øý·ß©_x0012_ñír®%aØJ_x0011_û;{v¿*Ë)±5êl_OžV</t>
  </si>
  <si>
    <t xml:space="preserve">_x0010_h_x000c_údbJumM8_x001a_Sæ1ÂuŒ×í	_x0005_‚_x001e_—_x001b_0˜3k¶\ªP*Õr¹’Ï_x0017_’ÉÔÛn[„W_x0014_r„þƒÁ_x001a_D_x0002_à®y!b€ zÿ‘_x0003_„›o?!)•H%Óhlžiæôc§O-?°o_x0018_WÄåèdt•Œ#åQ_x0019__x001a_HÂä&amp;Ç_x0011_ù\_x0011__x0014_žpÃM‡¾«=Ò_x0018_ÚtÎ³ëûË_x0012_¥˜|3+D¦0Ù2_x0015_aøèÛ×l½¶oÅàª¯Ûö6c[_x001b_b_x000e_ÒOHˆ£!$ (ù¼kWµwWGt]ƒcmuÏáÊAŽpòu_x0004_á+§ûáö-uÎÒ:çÞ</t>
  </si>
  <si>
    <t xml:space="preserve">×žJ×Æ_x0006_ÏºFÏ–ºß_x0004_àmåÞíõáM-Ø†ZÇÑÊ_x0016_ÝÄ©ã_x0012__x0013_x\f</t>
  </si>
  <si>
    <t xml:space="preserve">ƒÉa±M	‰+…‚šÌ</t>
  </si>
  <si>
    <t xml:space="preserve">§	ÅÊ=_x0012_ˆ</t>
  </si>
  <si>
    <t xml:space="preserve">PÄ_x001c_[Å†:ŽúÕš~5ZèÜ#V‡Ly_x000e_eV›6÷¼­èY2Ý”0¬ K­VˆAÄ{{{q'_x0016_t?x/_x0006_h/@_x0005_8N Èá:\$‘Hz‹AjPÐdì›SGÅ	Sn’_x0013_	š_x0014_á’líssG&gt;!ßy;mIÆM9læ]…Š§æfn¸+µ@#±j_x0015_</t>
  </si>
  <si>
    <t xml:space="preserve">Åƒ_x000f_&gt;8}útð‘šššPë^_x0003_ºöHðö…†_x0006_ë°¾_x000e_|ƒë öÉûï_x0008_)I·êåˆ8_x001f_˜Ì—</t>
  </si>
  <si>
    <t xml:space="preserve">v·Ðˆ©²|ºŒSY_x0005_ÓÅ_x0012_žHÈd³¾ùî[·×_x0003_Ò_x000b_u</t>
  </si>
  <si>
    <t xml:space="preserve">Ú_x0005_w=q›`€ã??ùT­TiTZ“É’˜˜Ìã	¸\þ_x000f_?ü_x0008_®Ñ•à?_x0018__x0005__x0018_ÁÀ_x0010_ú$t4_x0012__x000e_––m¹iÔ_x0008_°?!_x0008__x0012_F&amp;$Ozàþ×šêT\œ÷Ìš_x0011_ÃÒèql	__x0016_7v_x001c_ƒ˜ªâ‹™$_x0016_=•Á§ÒÆ$¤êæ&lt;°¿ÜSVî?r±×˜•)`_x0012_å2Ib*%Á_x001e_NgÏyrý›Žã—ƒ{_x001a_#kÎyJë†~_x0004_|’ÜîÊÐÁÊÐ¾ÚÀ³_x0017_»66»¶5öO[µïæa²_x0007__x001f_ØwìÂà¶Zç–Z×öjÏžJ_x0014_Folp­oðü¾yM1$l«_x000b_—4_x0001__x0012_\‡ªZ</t>
  </si>
  <si>
    <t xml:space="preserve">Óg'$&amp;óÙ¬_x0014__x0006_‹Åæ*““_x001e_‘_x0008_Ë³²_x001c_Fômæ^1Ú_x0002__x000c_G‚K©C{^h4p_x0002_¨è_x0012_*üúÌA¹­Kjë0_x0015_¾!QÍ¦Çë_x0005_Éz•Äh4_x001e_;v_x000c__x001a__x0007_Ú_x0008_ðpÕ/_x0002__x0018_à!_x0004_\_x0004_ß_x0006_T»Ä¬IJ—°fÙ%³3µ‹</t>
  </si>
  <si>
    <t xml:space="preserve">¸3-qy_x0002_Ö</t>
  </si>
  <si>
    <t xml:space="preserve">_x0003_}ž)~žVòèä„éª”;ìÌK_x0004_{ï’=2{¬–­Í4K¥R‹ÅB¥R_~ùeÈ</t>
  </si>
  <si>
    <t xml:space="preserve">võ_x0011_ ]ëˆ9_x001c_</t>
  </si>
  <si>
    <t xml:space="preserve">ô†1w'æêÁBî¨7_x001a_	üðí§_x001a_â¸M_x0016_Ã[FóåÂâ.½ÕÁSaJ;&amp;O¯ÖgM¦³_x0004__x0012_±L!¯k¨_x0007_$@ÐŒ¿6Ô2_x0002_C_x000c_	è+É‘èÒE‹éTšN£‡_x0008__x0001__x0002_åaÃn^±âaH	_x0012__x000f_±ÁÏ_x0001_ð3_x0006_g_x0016_ìx8_x001a_Dß_x000f_~ìéÇGÇ£¨&lt;:OÀ_x0010_'Q9_x0013__x001f_y¤ô‡ožomÚõÅw©iR1]M_x0018_6BaÖË¤â„_x0011_#YDº˜&amp;`%P_x0019_T_x0019_E;õ•êÈ¡ªðÄ•û_x0008_câS¹4²ˆ›Âã²µÚÙ_x000f_&lt;\úög¯Ôõí­_x001c_ÜY_x0017_|üëî_Ä	?CBdßYß®‹ž</t>
  </si>
  <si>
    <t xml:space="preserve">MîõM}¼ùÕutczÎÒ·¾h…{Kë_x0006_¾_x001d_U_x001d_U¾m5žM</t>
  </si>
  <si>
    <t xml:space="preserve">ÎMõ®ß‹„í_x0015_hFÓ¦Ë1$Ô´e</t>
  </si>
  <si>
    <t xml:space="preserve">X_x0004_ZC@g_x0011__x0019_\:‡/$&amp;Þ+_x0013_ÍÎ_x001e_0Ú\rë Ø_x0008_^P?úøšaP…¶½èÕj TðÉu}b_x0005__x0004__x000f_}20_x000e_&amp;Ÿ¾ !³ð_x0019__x0005_S6†`SKÙlöäÉ“¡uÀƒ_x0007_¿èj\_x0007_._x0013_&gt;È€û·_x0010_'_x0008_íºá“ÔÉÏÎ ìYÂyþ^ê®EñwgPòÄi‚dš¥)ÖÉæ2WMáîq;_x0017_H_x0016__x0016_ê3Œj­Ê`0€=ÉÉÉÁ%áï_x0019_' m_x0010_|aÌ_x0003_ŽÑ XN</t>
  </si>
  <si>
    <t xml:space="preserve">ì_x000c_;V&lt;|G!tÂbý^oéÈ+ê2˜_x0007_„*LbÂø†_x0006_S^NbŠL¥Tk5àÌCdÛÛºQF±y×ø^</t>
  </si>
  <si>
    <t xml:space="preserve">ÀßûÅ`TÊ_x0015__x0012_‘4))E¡P_x001d__x001b_wñbE¬ÎQpü3éÿ9Ã_x0001_Š_x0014_òú_x001c_p²èŽÅ‰I)ôdªœ-'Ž&amp;¥2Ä_x0013_ŸzjO]UYmõ´u›FÇó©IB2ƒ_x0013_OJæóXZ±ˆ“Ja$Ñøl%gNÕÏx¡Â·÷‚ëƒ^lõ‹ï$ˆ$‰</t>
  </si>
  <si>
    <t xml:space="preserve">:‰Ç"K¥OìØóñåÞcåmhåg­G_x0013_¶í2šT÷«HØsÚ³íÌàö¶`Yó¯x_x0011_aœhß;gŽþÐº«jpK­g{U_x0010__x0018_MJ­õl®GžÒï›á_x0017_CÂöšÈ¦FlSç`MGñ=_x000f_$'¦ò)Œ4_x0006_Ê_x0015_°Ò’–Êø§23ûô6Üî_x0014_›_x0006_•fð…ÐV_x0017_j´­|w_x000c_	_x001e__x0005_²_x000c_]B_x0019_øH_x000e_™1¨Í_x001a_È›pÜ</t>
  </si>
  <si>
    <t xml:space="preserve">Ë_x001c_C°Š8â_x0018_}úé§ÐF ýx¨R_x000b_?ÁYÂ#]h”ÎÎNÓ„œ±ùŠ¤‡'Æ_x001f_^šöîÃ)//_x001f_ñPvŠ•Åã§QRG“øÉÃ_x0014_eéBÉ»Ï$­Ÿ-Î3ØuZ•L</t>
  </si>
  <si>
    <t xml:space="preserve">N‘L&amp;ûþûï!Ã«0ûÃéÚ"a_x0008_M…_x0006_¯&amp;„A_x0015_y=~</t>
  </si>
  <si>
    <t xml:space="preserve">ÜæëÒÛ$Óå¬_x0017_´ú³zKS~^ƒN×'Õbºl¯Ü~Ñ&gt;&gt;/"–ËîXvg „vvñ_x0007_ÑªpP_x0003_¸…_x0008_!_x001a_Ž_x001e__x001e_¼ÿ_x0001_Jm5[h_x0014_:•J'_x0012_Óî¾{9DÉxˆŒ_x001e_ýK_x000c_ _x0006_h…ÑGp_x0003_î€3‚…§Îš–š’ÆH¤jÙj%K_x000b_QÀäUkw·\ZôÖ[_x0004_…îº1\1Ó¨_x0005_Ç–/ ÆÇSÇ_x0015_Ñht_x0006_'A £åÍ]ñê7Gš£{ë½%ß·ìýîRñÒGIi4jZêÈÔTëìyOŸxãÈ…–ƒõž</t>
  </si>
  <si>
    <t xml:space="preserve">!@ÂÆ_x001a_4É_x0014_-âù_x0019__x0012_ H@6¡"r¤_x0001_[ýcó]'&gt; ŒæLXøøÉºÞ²Êö]UÎ`</t>
  </si>
  <si>
    <t xml:space="preserve">ªÃ¥5áÒÚ`i_x0007_œ%à²ß»‹Ly_x0010_2)i@H8TÛ9÷É•©‰iüT:…!¤ð_x0004_TRâ_x0002__x0019_ÿ[{F¿Ö</t>
  </si>
  <si>
    <t xml:space="preserve">õï_x0011_[_x001d_JÔ…Š¶?RƒM@û‚</t>
  </si>
  <si>
    <t xml:space="preserve">ªÑ^Â_x0001_“¥#ì_x0015_È_x0002_Z«Kmî°Ú?·h_x001e_æ¤)’âÍf3HêâÅ‹ñš_x0007_aÅM_x0001__x0010_ _x0002_ŽWãé»ï^&amp;à³ù¹:Ê_x0013_SÁ&amp;°NÞ7|yz‚‰n*Ði'›FjÓ_x0008_Ò±¤[L™[î‘.‚K</t>
  </si>
  <si>
    <t xml:space="preserve">›HbÒhh4Ú£&gt;</t>
  </si>
  <si>
    <t xml:space="preserve">·ƒ_x0018_àY]_x000b_³p­m_x0002_rÍÑh–_x0003_m_x001a_ï_x001e_</t>
  </si>
  <si>
    <t xml:space="preserve">Tw×gO2_x0015_‹I/h4—Óó_x0006_s‹êEŠ~¹9š7µÞœõ²5³P Té´§Nÿˆ#!_x0002_ÞLlL</t>
  </si>
  <si>
    <t xml:space="preserve">G_x0002_&gt;º\~á¢F¥Ö*U2‰_x0014_"]_x0016_‹_x0003_ÞÑ?ž‰MÌCC_x0007_¿ÀU†€Ùù_x0002_˜×7ä_x0006_$_x0014_N</t>
  </si>
  <si>
    <t xml:space="preserve">"%§qãèz††1–C $ÜyèÄKÁÀÆ¦Ëyë¶Ú'-ãul2š”</t>
  </si>
  <si>
    <t xml:space="preserve">e2…d_x0012_-qÜœù·_x001d_ÿ²âõ–ÐºïZ^ìÅ¶\è&gt;Ö_x0014_\÷yÓpqNBbªZ</t>
  </si>
  <si>
    <t xml:space="preserve">_x001c_C&amp;_x0013_’Râõ™Û¿©Ú]í(k_x000c_=óãàºêÐ¯"agUdkEð¥.lÍ;_x0017_	4“À4åÐ§ç¶V4noé_x0007_$ìª_x000c_l©Žn®nªC_x001f_gØQ3¸³Ú	·ÿBÖÿ;ï¨_x0008_m«Œ”Ôa›ª¼_x0007_ë{îØ°•”Hæ%SiL_x0011_•'N#%Í“r¿²¥÷il~™Ý/IÇ‘_x0010_‹’QHÀñ_x0010_²Ø:Ù|_x0007___x001e_6Øz5†zæ¢I{Ò¢SŒ_x0019__x0005_:_x001b_H(_x0014_âÝ©@ÐXø„_x0008__x0008_ð@jŸzê©iÓ¦wtbßþ</t>
  </si>
  <si>
    <t xml:space="preserve">žXÌf$äIÙOO7_x001e_ˆþøÄq_x0016_ºhŠ¾`Ç=¤ûs	ãy_x0004__x0003_‘] ¡Iè_x001a_‘ ØbÕÊÑêÍ††_x0006_È</t>
  </si>
  <si>
    <t xml:space="preserve">Ä`_x0006_væZX†kŒ„(TF_x0014_u_x0019_y‘ð_x0006_Cçë._x0014_ÌÍ±‹’_K·uÙ</t>
  </si>
  <si>
    <t xml:space="preserve">0uöYÖ/³^Ê+ÞmT.Ñ_x0008_3µrÉøã™Ó1'_x0008_}Â_x0008_÷2£±õhpÉçñnX·žÏåéÕ_x001a__x0006_èh_x001a_39™xï½÷_x0007_ƒPÿQ¯_x0017_ïÁð_•þŸs_x0018_‹¸1·_x0013_á_x0012_}!½°¸ˆ”HâÇ±ôd•4M5l_x000c_cÁîC%M-_x001b_Û;_x000e_´ô¼øiÍÒ¥+S©l:‡AIKb¦$HÉD.ƒW¼ä™ç/xöœé?Zã;T5¸óâÀÎ:l÷Ù¾¢9·$¦Œ_x001b_E£\ÏdÇ_x001b_³¶|Y^VÞ·ãRxCep/òŽ~Ž„Ý1$€ß²²Ò¿þûÞÛ_x001f_8@ 0ž9ðúK—:Ê.µn¬kß_x0001_B__x0019_ØV…m®ÁÖ×‡7ÕûvV_x000f_Bð÷þBÖÿ;_x0003__x0012_¶V€U¹‚„ûwì£&amp;Rx	T:K_x000c_HH&amp;%Î’òþi³õª­€„ _x0018_!_x0001_íz_x0014_ûÖ_x000e_˜_x0002_C›AÓnÐ¸µÚA¾È/P„t¦6‹±Î¬m1_x0018_¾ÉÊš._x0014_±X</t>
  </si>
  <si>
    <t xml:space="preserve">­VËår×­[‡7_x0016__x0010_~‚¯×ùä“OÀn€j_x0017_³Ø…_x001a_½ŠÅ¢ŠiŒB•á±Ùœ¥Ù×é‰cç¨GmŸ9îùÛ)Ûn‰Ÿ«c(ØtR_x0012_EÖ[tJµ_x0002_Ÿ~_x0007_^_x0016__x001c_!ø_x0006__ëêSþ@ºöH;††—±^_x0007_z“Ó_x0017_N‰3$&amp;)éñ_x0013_šµ9CTs0EÕªÉø‡Åp_x001b_+.]˜d5ËùR!xGx_x0017_êÀ š}tE¾=`j£­-My¹Ù_x001a_µÒ¬70é_x000c_</t>
  </si>
  <si>
    <t xml:space="preserve">…6fÌ¸?þ_x0014__x0012_ô÷_x000f_z&lt;È.ƒ›„‹þ/8Œ</t>
  </si>
  <si>
    <t xml:space="preserve">9#žAˆV°Pd(X\\œ–Hä$0”_x0014_¹Œ¢"³4³Öoß×ÞólMÃªÓµï×ù_x000e_¾òÍõc_x0012_Y_x0002__x000e_‹MfS_x0012_´|</t>
  </si>
  <si>
    <t xml:space="preserve">“’vsšlµåÃ‹ÇË{vŸo=Òì_}fàdSxÁƒ_x0011__x0019_äx±`Ê£=ñü['_x001b__x0006_vÔyž+÷¬­_x0003_QÆ@+o­ÁvU¡ol_x001e_(GKËª!rˆl«÷-({sL¼î–[žy¹¢­´²~Gçà“_x0017_/#w¨_x001a_m_x0013__Z_x0013_ÝX&gt;É¼³¦wOUï®j÷•_x001d_~ú¦mlnvLîcßö„#@_x000e_Ÿ¼ÖET )€¥ÕXi¥÷p]ÏÃ{_x000f__x0003__x0012_¸ñ$_x0016_KBã	SÓ_x0012_çˆÙ_™­_x0010_(_x0003__x0012__x0002_Rû¿!!Ö‹Š&gt;LhÐôÊ_x0015_n‰2 U{UºÎtK{¦µßhª°Ù·ååsGÔHù&amp;³.#Ýîrà_x001b_†`þ@(~(4^t_x0008_Ì{^A&gt;“Í2hÔV©</t>
  </si>
  <si>
    <t xml:space="preserve">S£Ö›Ô_x000c__x0019_“«æÄ‹’	Ü_x0011_©÷d_x0013_Ö_x0015_3Þ|P}ð^ñ¢\_x0001_Ÿ¥çóiB¦8]—]˜_x000c_=4^L_x001b_Â_x0011__x0014__x001e__x001e_xü±t‘å_x0007_×(‚¾Õë-_x001c__x001d_ª®­0Lµ_x000b_ÙÉÏr%ÍÖ_x0019_˜t_x0016_¦šùƒ!}ÉHÂÔd‚•~“P’fÊ³‚_x001a_^»v}_x0010_íÇ…9=±­ á4Tí?yò0‡M³_x001a_ul_x0016_ƒLJMKK_x0003_ë	Ç«	ª_x000c_u1ÅNþ“ÀSs†‚_x001e_Hi_x0003_‘i_x0013_&amp;¥$%ƒsEN¥§&amp;ÐF'Ð_x0016_¯Þr¢®c[}Ç¾_x000e_ßž_x000b__x0003_æ[_x001f__x001b_ÂàrX_x0014_Z"1u_x0018_‹1J.#%§Æ'°X4kæ#/¾q¤©{{}_x001b_¸õœ|7‘!_x001c_“BŽ7h_x001f_õµ÷Û=ÛO·ìèÂV¶`O4`Ï]ÂÖ”c;ª°½g±_x0017_«°ãßG_®Ãv5c;ê"G¾­'Ë¬|CñÁNƒ_x001f_¿©±{C‡wu{`k'¶­_x0005_ÛTáYw¶gKuÿ¾V×¦_x000b_õ_x0007_[ûW}[»£Þ¹íR`[]hOyxïÅèÎZl3X˜Æ(X›Cµáí_x0015_ž'*_x0007_×wb[Û°õå¡-_x0015_áÝ</t>
  </si>
  <si>
    <t xml:space="preserve">_x0003_lwmøhmÏãû¼a¤œÆ¡P8_x000c_¶€™’´˜ÏùNc_x001a_è=²t¿:c0¶'$Îx´€¶_x0003_û	_x0018__x0010_7Çú”ÐWk_x0001_0—Ö¯s_x000b_f¸É.¢È•_x001c__x0001_‡ýÑ›_x001f__x000e_¹AZc_x001e_±;€ê9_x001c_ýæÔ·Z›Qg1˜L_x0006_³ReÔªøf¹-ÛTHå˜“ˆÃ˜c	6ªî¹[%_x000f_N5Ý&gt;Ya×êxÂB“•«‘“U’oÏ†_x0006_…¶_x0003_kG&lt;NÀÃ?–®=_x0012_ .bŸ#rE¢ æ›{[Õ_x0013_¬Z%ï	¶¼9oQ?)Ë).ÞJ"M»‰°Å"zÄÄg$^¯³)sò25Z}mC³/Œúz‚hv6DßoÞ¼)_x001a_D©_x0010__x000b__x0005_&lt;€_x0001_…BpêŠï_x0014_#¼²àÿ_x0007__x0001__x0012_Üá¡_x0010_D_x001c_ÄÍž4599‘Âb_x0010__x0019_t:ƒ_x001b_GdÞ³fÛË•í¥_x0017_šËš&lt;¥åŽÂg÷_x0011_Æ	£Æˆ</t>
  </si>
  <si>
    <t xml:space="preserve">r†˜L" Æ_x0011_ÒU"JJ</t>
  </si>
  <si>
    <t xml:space="preserve">ad|Î]_x000f_ï©i+kê9ÑãÙ{®~î#ÏÝ”Æ"0™ä¼ÜçÞøh÷ÙÖÒzÿÊúè3ØÊFlS-¶µ_x001c_;TíøÚuä\øùËØúªÐžúÀÄÛŸ¼n4méê_x001d_ÇÊ›7¿¼§'°á’kC£wKßå¡ãmXéÙî­_x0017_:÷Öõm¯lß[ß]váÒ¡¦]-.ˆž÷œw_x001f_¸_x0018_Ø_;_x0004_ÒvÁ¸Øw¬Ò_x0005_ÇM-¾§_x001a_\k_x001b_ÃOŸ_x001d_</t>
  </si>
  <si>
    <t xml:space="preserve">©</t>
  </si>
  <si>
    <t xml:space="preserve">înÄ¶V_x000e_í©</t>
  </si>
  <si>
    <t xml:space="preserve">ž¨í^Q¶gÔ°‘R_x001a__x001b_Àfñ_x0005_I‰wsÙgÕÆA±Ö-·úþ_x001d_	ÿGîÐ_x0019__x001b_3²×“SìÔ‘f“@Ìf®r-ÔmÈ</t>
  </si>
  <si>
    <t xml:space="preserve">XÀ_x0006_]A_x0004_ˆðÐûŸ| ÔÈä_x0006_µÉb´[ÌªtÝØ\éM</t>
  </si>
  <si>
    <t xml:space="preserve">Š(9I™˜L–Rã</t>
  </si>
  <si>
    <t xml:space="preserve">lržb´šF ŽLc¤©iÜ&lt;…­VM¸sa—_x0013_ùWýýýx_x0014__x000e_QG{{;jæ?š®½w_x0004_2_x0017_B_x0015__x0002_¾ÑàP°_x000f_ógÌ.²)…«EºªÜ[«E¹_ð_x000c_·ÝHX–vó÷ãó?_x001f__lº‰ _x0017_22³¬D*yÅcO!‹_x0012_ÁÜh_x0003_—_x0004_Ï_x001d_­</t>
  </si>
  <si>
    <t xml:space="preserve">_x000c_jJºÍ(_x0010_rÀ=_x0005__x0018_H$’ŠŠ</t>
  </si>
  <si>
    <t xml:space="preserve">\màÏ_x0004_$àúã?	_x0010_@!7øO_x0011_ˆ^n›5_x0017_F§R¸_x001c_"‘~ãÈ”…On8q±eÓ¹–]má}ÍØ3Ÿ×¯ýðÔ­_x001b_·Ž”ÉF3)*¥TA¡ÉÇ_x0005_£˜©ãd·­Ø±ëÇžUg»ÖÕ_x000e_ìló&gt;öþ·7«-£˜tÂ°_x001b_ïÙºýƒNç«M¾#ÁÝ-ØÆK¡Í—ýàáìmò=û]íÚš¶­Î­-ŽÅÏx_x0003_Ã.Í^üjë…VßÚ³}qþ©÷&lt;ðc»lú_x0003_·—¼òJÏ={._x000c_î+w_x001e_®ðmÿúòçý¡Cåµ›ÎVíiè&gt;Þà8p¾k÷™Î_x0003_å];~¨?x¶ñõÚžWêzvTµ­¯j]_ß¿§_x0007_+©öíhÄ¶Tc{êB€„%k6Ž_x0019_5VDc‘¨</t>
  </si>
  <si>
    <t xml:space="preserve">@‚$)é&gt;_x000e_ç¼Öìè\r«[mû]HèÒ_x001a_[3óÞ0ê3“nÊ1Š•lvqz_x0001_Ø„ _x0017_s_x0006_°_x0001_7úT áäK/€‡)UÉÌV“V§”NÉ_x0018_õøDÂ"_x0015_a’è:_x001d_…¢d¤p’‡	“©_x0013_u¼y9ò‰v›J§f	2¦MyëÜw®H_x0018_0A_x0002_4+_x0010_nù¡}cMýGÒµG_x0002_ _x0019_À€_x0016__x0006_`=XÈEï{ö!_x0019_™¸Ze{ß6ù\ñ¼-©´Åq7_x001d_M×4˜³ºŠf&lt;Nc«G_x0010_ñ_x0019_2³†Êâö_x000f_¸£!ˆ_x0010_‚àkB¥ž&lt;vˆEMÓ_x001b_5l&gt;/9D¡Ò§N_x000e_Ïù_x0005__x0012_¼^ˆ_x0013_~…	à9¡t_x000e_?”ê;—%&amp;Æ§PHt_x0001_ŸÉ_x0011_Nb.zfó‹ÕÝ%çÛKë½¥ÕU¾=§ÛÞ¨í6Ï]B_x0018_—Ì¢ó_x0014__x0014_2^@&amp;€7eX{à›=g¼{Z°--ØÎ–Èô¯_x0013__x0012_8ILþãâg=ñÌÑóuÇNµî?Õ±«Êµ¹Ú±¹~°¬Ý½¹¾}míåÇjkJ::Êª›â²fÜÄ/|î¥3Ç.{J*Z¶Ô\–.»×¶`ÙÂ_x0007_VÞ0’šÂÔÎ¬ô®_x001d_/oý²~ã§</t>
  </si>
  <si>
    <t xml:space="preserve">;?o/yãÜ-¯¿åÙÕ·îØ3iSYÁS›æ¬Û·hÃ¡ùÏíš½róý»íÿðë7Î5_x001c_9Uó±_x001b_+kì)kó–T{Ê_x001a_P°_x0001_öçDmçô_x0007__x001e_ŽOäÓè©T&amp;‡…Æ˜_x001f_æqËõf§\ïTZœj_x0008__x0018_~_x0007__x0012_º5Æ_x000e_kæ÷ùys©	_x0019_Bª‰Ç—Ð_x0005_ç¿¯„¦ðD±A_l_x0007_ç_x0008_¶ÿ^ˆ¯PÈŒF½HÈ•L¶3¶</t>
  </si>
  <si>
    <t xml:space="preserve">N9¾œü~î_x0013_3Ä¹ê1¬ø¤ézý†Ûç?¿N9+7Ï`Ö³„ÏmßÒ_x001f_“_x001d_¼Û_x0010_'wìSz?ßÍä¢k_x0004__x0008_—c_x001d_G€„^ô)ßèÛï¿Å_x001b_³\¡ÝjÎ&lt;˜—?û:Â:9÷»â&lt;§</t>
  </si>
  <si>
    <t xml:space="preserve">_x001d_3Nù§1¿èÆ›…¬Tp%I_x000c_Æ[¯¿_x000b_U_x0019_ñGƒÑH0_x001c_x`Ù_x001d_V­š/_x0016_Ñ_x0004_|2ƒ“˜ZRR</t>
  </si>
  <si>
    <t xml:space="preserve">_x0011__x0015__x001e_T_x0001__x0001_$ â ²ðŸ¿ !_x0001_m~7TòÜêqãÆ$Si_x0002_!“+K ‹æ&lt;´ö¥Úþ­Õý_x001b_j=kÎyŽÔaïœvYs—&amp;S5q‰_x001c_Êž&lt;Ž¼mãÒí¯&lt;»÷ƒw[1_x0008_FKª‡6__x0008_¼Ð€íùàræ”_x0007_ç-~lÝÞ“ëÞýzÿÅŽ_x0017_+}‡O»VG_x000f_5_x000e_m­qîi÷¯¯jÙØØZÒÖ±­®yÖÓe„q¢éOî}±Éÿì¹ªu</t>
  </si>
  <si>
    <t xml:space="preserve">ÕûÛkF§+H&lt;_x0012_/-ÞÄ¤&amp;Ü@H¦Ó_x0008_dÒÍZ3"_x0019_%-e-(ž¾dX_x0012_0*‰0&amp;•0ŠL_x0018_N&amp;\O&amp;Œd_x0010_†%_x0013_nJ_x0018_I_x0011_Œ!‰Ì¹sŽ|xæ@UÛ†‹­¥5îm±¯Âín_x0008_&gt;_Û™1arJ*‡FK¦2	úä”§ø‚_x001a_#Úôn@m_x0019_Ðþ&gt;$ôjŒ]_x001a_ëÅ¬œ•J‘9at¦@(g	7¬Ý_x0006_’_x000b_mîŽbhã„_x0008_¶sÛVµJ¦W«Œjµ^*‘êåŒYéé¥Ë'_x001e_fÒ®_x0015_†ùycòEi_x0007_–ŒÛ³P»j!Ç"Ÿ¤·N”›î}pÅCkVÝyÏÝ3fÌÐétv»]¥R½ûî» æ ¹qùú_x0003_éO±	±_x0005_ô`ÏÈ~</t>
  </si>
  <si>
    <t xml:space="preserve">ÚÝÖ&lt;Ùbž à/·_x001a_¦Ó“m_x0004_Â›Yö</t>
  </si>
  <si>
    <t xml:space="preserve">c:f˜€Iò/_x0019_&amp;m_x0014_jÄÌä4%SªVn+Ù_x001e_u!ï*0_x0014_ihnœQ&lt;&gt;Çl_x0001_g†Äåóeº1qÄo¾=Õ××wµW_x0001_ç@Wdÿß	&lt;£ü_x0003_I!þð_x0005__9vüæ›‡_x0001__x0012_H_x001c_.‘Ì‰§Š3æÝ{ä|ÇîF_I}pCEøù_x0006_lÖ];	_x0004_fRŠ\*³§¤0n_x001e_•täå÷þYÝ}â|÷®rÇú</t>
  </si>
  <si>
    <t xml:space="preserve">´µDÉyïî_x001f__x0006_N~Õc›üÀÌ»Ö~Tã:x¡»ìlß±Zl÷™àÖo]ë¿êEæå’¿¤¦k}ååãÝî'ßøç_x0008_’Aa_xèÇ¾Ýõ®ÒÖžý®¾û?xñzq_x001a_—•¨I_x0019_mK_x0019_k$%_x0003_Bo¢‘¬KîXZväÉ}ï&lt;[öÖí÷¬_x001a_K_x0016_'è2_x000b__x001e_Y½tûñ_x0007_¶Ÿ|ìÙ_x0003_›Ë^+=þÎò;_x0017_=½a_x0004_I4r4wÊ‚ÇO69·6ö_x0003__x0012_¶Ö‡Jê#{._x0005_NÖtÈ‹&amp;¤RÈ_x000c_:9™Jç³9ÖÄä5|A£)Ý_x0005_’­A_x001b__x001f_A_x001c_ü_x000b_qÿo¬2ö*Œ•Fëó_x0019_éù£G_x0015_ð_x0005_é</t>
  </si>
  <si>
    <t xml:space="preserve">íäI³ ÍÁ_x0019__x0006_0ø½_x0001_</t>
  </si>
  <si>
    <t xml:space="preserve">_x0012_Ý¸f•Q£4¨T:…_x0002_"g™\˜* òóµ¤b%e²–”)_x001a_7]Mzù^Â–i#'«eéZ‹Ta_x0017_«”Ju*“!–J´Z- _x0001_&lt;áÏ?ÿüZô_x001a_átí#fÐ_x000f_Q´µ2˜9`Dnß«ûöX4Â|³Ø˜&lt;|æpB}Î¤AE&amp;f_x0018_ïáXº_x0014_…_x001f_¤OÐâ_x0019_V¡H!)]__x0012_ìóB&amp;pï_x001b_ïþ_x0003_&lt;H»Ö˜Æd'sø_x000c_žŠÃS9]&gt;WlÎ#d|ÕŒârÿŸ_x0004_Hð¡µÐQd_x001a_Ü¾ï&gt;ûüºë_x0008_€„d:ƒÁ‘2$&amp;IÞœ²¯jwÔ¹×Vº×^_x0008_l=ë}õ¼cú]«®KdRE*:_È–ÊrfÎÞõÎ'»¬ÝVÙ³½chK'¶í²o[y7@hæÊ½éw­ßý}÷®Ó®_x0015_Ñ²KØžvlw5¶ílx×Eÿ¾:ß¶ºþU]{¿m´L}`TœnÓ¾oŽW`kO;vvF÷t¹_x000f_?BHLàRèÆ4Z&amp;‘f¥q_x0012_â’Ç±EìéÈ_x000f_—s_x0016_®&amp;_x000c__x0013__x0011_Ò_x0014_#å_x0019_ËŽ½uøÒàñ&amp;÷Ë5Ž</t>
  </si>
  <si>
    <t xml:space="preserve">{?ºíÒ§N¾ÿZ[ï[=Îû_x000e_¼42Mw3ÝVV7ðTewI­{K]_x0010_GÂKÕ_x001d_l‹_x001d_}V…NJ¢ÐDLNN\J)WÔlÊpkŒ_x0003_ðv~_x0017__x0012_Ð2_x0006_¥é²ÆòIvîdr1•£Òé</t>
  </si>
  <si>
    <t xml:space="preserve">ÖÓu8_x0012_P˜_x001b_‰&gt;þÀ}J!_'•©U</t>
  </si>
  <si>
    <t xml:space="preserve">Mº^f«_x0004_&lt;‰•(#V‘_x0013_äiÃ-´q_x0017_~¤à_x0006_#Sœ¥ãh¥BB®Õææ_x0015_X</t>
  </si>
  <si>
    <t xml:space="preserve">_x0016_:n³Ù~øá_x0007_|!cc#ÞÊ</t>
  </si>
  <si>
    <t xml:space="preserve">]c$Ä_x0008_ààò¡Í_x0003_‘2†Ü@WWFI®¢_x0017_‰)+yloö</t>
  </si>
  <si>
    <t xml:space="preserve">Ì&lt;Ý-0·Ð_x0015_^ÍÄÈÒM"² G.T_x0008_W?ñ4’Z?ÚqmcÙV_x001e_‰–©µ¤0XIlÁ¨DFVÎ_x0014_”g</t>
  </si>
  <si>
    <t xml:space="preserve">6@yÿd4ÿ‹Mð„ÐŠP„O§§úÜ_x0019_Âu„D</t>
  </si>
  <si>
    <t xml:space="preserve">1BNNcQyÚDYÆšœÚYãÚ\_x0017_Øy_x0019_„8üBëÕò–Iw­_x0018_žB¦q8&lt;‘ø†1ãHjÓÝû^:rÙYÖìßÔäÝP×¿»ipWUË¾ò¶g&gt;(?\_x001d_z¡_x001e_;Ü„=qÞ_ÒŽmmÄ¶WE·w_x001e_¹äßQÝõZ»ï‰½ÿ ÜÄ¶M¸÷£š¡½çÂ»/Cš0_x0004_ÓY®¿‘!£’Ä)„xîHðŠRGŒ#O¾ãá.»^¾Ø+.¾‡@³Óì³	ãXÚå+÷Võ¾Ø_x0014_|üè?¥ú¹7%¨_x0008__x0002_ã_x0013__x001f_}±½²þÍ6g_x0002_=0Vµ¯Á·ªj`3B‚¿¤1_x000c__x0016_é•ê6ªVOæÐ©Œ´$*EFg_x001f_›²‹-j7Ù}ZC_x000e_-äÿ]Hp(</t>
  </si>
  <si>
    <t xml:space="preserve">!•¥WmýÞš½I</t>
  </si>
  <si>
    <t xml:space="preserve">Ÿ˜JÍÊÕzÓ‹_x001f_|Ð_x001b__x000e_»ñv‰Fï^¼G£(ø_x0002_4%»@›š-Ugh´…ÆŒ§o5­ºE|‹ _x001e_KÈd$Í1Œ$L²_x0015_Ü7_7%W¦R_x001a_Õz…Lž““S^Ž¾›</t>
  </si>
  <si>
    <t xml:space="preserve">_x0006__x001f_â_x0004_8ùyäðGÑµE_x0002__x0008_&amp;Hh f_x0018_p‘E—_x0002_Q</t>
  </si>
  <si>
    <t xml:space="preserve">_x001c_Z_¶F¡f_x0015_0‰'Ìé_x000e_Y.¦Ÿ&lt;¨Iwe_x0014_µ_x000b_3¿³O_x0014__x0010_‡3­&lt;Žõè½_x000f_@t_x001b__x0001_ð`Øü¥‹í_x001a_ƒE©OcñG¤Òã‰ü%{Áõ¿"æÿ_x0003_BÞ_x0011__x0014_&amp;</t>
  </si>
  <si>
    <t xml:space="preserve">ÎV_x0004__x000b_EÝ½Ý7ÜHHHMJc1‰$&amp;•«º&gt;M\òáÙ_x001d_ @5Þ-•Á</t>
  </si>
  <si>
    <t xml:space="preserve">?ö_x001f_nò¨éØÿáWhê_x001d_…­âÊ$</t>
  </si>
  <si>
    <t xml:space="preserve">)Ä_x000c_êâ…ï^</t>
  </si>
  <si>
    <t xml:space="preserve">m;Ý³£Ö·ë’osUçê3U;kÛ_x000e_Ô_x000e__x001c_¼èÜÆµíŒó™*Ïcõ¾U</t>
  </si>
  <si>
    <t xml:space="preserve">¾</t>
  </si>
  <si>
    <t xml:space="preserve">®íµ½ûê:^hîÞóýEš¹(AžqðLýî_x000b_í»«C‡Z°ußõì½è_x0018_e˜N_x0018_#4åß¾ríñ‡_x001e_Û~×Ã%q&lt;s’6ÿÁ_x0003_o_x001e_;ÝRòÎ_x0019_Š}Î†_x0013_Ÿƒ›tè«ÆWÊû_ø¦Mi]”:B# eÜÄÒˆæ-ÚWQói»S!_x0019_O °6¾u±¬|poƒíùÞÒÆð±Žèý»OÜ_x0008_^ ŒGf_x0012_)\_x0016_/‘8éÆ¸ÏÒ_x000b_;´V‡TÙo´ô˜</t>
  </si>
  <si>
    <t xml:space="preserve">½š_Šûa—Âà_x0013_©_x001d_</t>
  </si>
  <si>
    <t xml:space="preserve">óY¥åm[^áèøbµŽ+_x0014_m&gt;x_x0010__x000c_‚3Œv"Á¢¡	¹Ùéz-ÅLŸ;^Ur_x0007_gË¢Q·_x0018_ÇÜ—MØ5óæ“·«÷.#è’_x0012_Tä›XcY3­³¶?&amp;_À±kL_x001a_]¶Ú˜m³—••}üñÇ¥¥¥_x000b__x0016_</t>
  </si>
  <si>
    <t xml:space="preserve">Ø´i_x0013_Ø_x0004_\ñý±tÍ‘5_x0002_Œëj_x0004__x0006_ø_x001f_Þ"_x001c_&gt;pp§B@žÎ¡¾`´</t>
  </si>
  <si>
    <t xml:space="preserve">(ó0uQ‡ÒÐiË	äÍ}Ub”’FI²eÉ©ñož|_x0019_l‚£g ßï“êÔZ‘Ìª1Ò¸â$¦09Uøê+_x001f_"éþ_x001f__x0013_¤…p_x0005__x0015_Æ_x001f_Æü¡ sP&amp;_x0017_%S’I_x000c_šLªfp_x0014_„qÔ_x0007_ö¼ò|k`{komäðelg5Úõè‰}¯¦ÐeŒT.Ÿ</t>
  </si>
  <si>
    <t xml:space="preserve">¤‘„7Çq™–™¯Ö_x0006_ö—û@”w_x0001__x0018_êœ±þþÞC</t>
  </si>
  <si>
    <t xml:space="preserve">îÃ5Þ_x0003__x0015_Þ²</t>
  </si>
  <si>
    <t xml:space="preserve">Ïšzß3—½«Z=ëÛœ»Zû_x000f_Ö¶¾^×n[p7a_x001c_ýþ='×qWË Dç_x001b_ì|£_x0007_;Vé¹{ïG#•SîÛöæ+§:¿éÄ_x000e_}Y÷Ì‹Ÿ$Ø'_x0011_ÆÇ?µéÍK½»?;óú©Ë_x001f_”w½z®ý…o/¿óCÇ-_x000b_WIÓl”qâ‘_x000c_)J{æ­7¿héæÐ_x000c_Éã”Ew®Ùw¾ç`c`Kµc[sd_ƒçÑ½/Ž&amp;ÓH_x001c_r|ÚX@‚(‰xëðäï-_x0005_½j³S*ï7š~7_x0012_”º€XåU_x0018_[5_x0019__ÛÇßšB-Èx|áÒG_x001e_†zîs¹‚A?6_x0014_Î0êUR‘=3“¥‘&gt;}_x000b_Ã_x0002_Éª¹ìm_x000b_¯{qÑè·î‘í»ƒ6Swsâ</t>
  </si>
  <si>
    <t xml:space="preserve">_x0019_Å–üg_x0016_²—äñff0_x0012_ƒDf_x0015_È</t>
  </si>
  <si>
    <t xml:space="preserve">5_x0004_	2™L(_x0014_®]»_x0016_ï?½:Ãï_x000f_¤?_x0001_	Qˆ’Ñ!d_x001c__x0010_–áW(úé+/éS“o_x0015_°_x000f__x001b_Ì-–BŸ:»M¢iÑ[kôy{„*_x0013_‡¨ÎP€;[~æ_x001c_º'Šu»]àÐ_x001b_ÕZ“Æ@¤0HlQJ*ÿ“¾ÿ]H_x0008_Cœ_x0010_3PhE¿?„_x0005_|w</t>
  </si>
  <si>
    <t xml:space="preserve">]˜˜_x001a_OaR_x0019_4¦@ _x001a_Iâç.{ü•6ï¶‹]_x0010_òn?ÕÿR_x001b_VúùeûÜGG$KÉ4%­_x001b_ÍT_x0011__x0012_ø7gÌÛVåßZƒm©_x0018_ÚzÖ "x¸Â}°Òq°Î·3öaæ’šÀúZÿš_x0006_ÿ3-ÞçZë+š÷¹´ý…Ï_x0008_×‘¥Å·½qÙ½µ¦sw‡ûh¯oo}÷ÞŠ¶£•=ïvb[¿l|érð`õàæ_x001f_›Ž·¸wT4múîœìŽ»	:ÝýÇ½ÛÜòâ_x000f_ç?¨i}üØ«óV—ÎbƒÐX’È!S…©Z%‘8ù™_x0007_V_x001e_=@ç)_x0004_ò_x000c_rÆ„‡ßül­ck_x0013_°½¼û¾’}©</t>
  </si>
  <si>
    <t xml:space="preserve">_x000e_™EJ ¡s™Ê¤´ûÇÑ._x0018_ó_x001d_j“K"_x001d_0è{L¦ß_x0004_©2¨0xLù•™S_x001e_áI3˜è_x000b_äºœL?8¨ÐÜ_x0001_ßPÈ/_x0017_ñ¤_x0012_Aza6K-dªù’</t>
  </si>
  <si>
    <t xml:space="preserve">µfZzÚ$5ý‘ñ_x0013__}&amp;ý¹ù#”)j“hêü	Š…y_x0004__x0003_…ž­’_x0018__x0015_V™2SªJ×_x0019__x0005_1:pà˜_x0002_ˆ	¯Åô; kŽ„ÚÖ_x0017_¤_x0015_!_x0001_·_x000f_ˆBXÕ'Ÿ›_x0013__x0013_o_x0015_p·é´ÕÙÅ]šôN‰ºCoûÎ”õœP¬¥'ˆ•l‹Yïsx q(_x0014_iêé_x0006_$Ø-VµL5z\_x0012_•)R*l§¾­ø½H•_x0002_ÈB;AÜ_x001c_	lßV2bôM_x000c__x0016_•–J’_x0008__x0015_IL_x0011_Å”s¼ºmû™ËÇ*_x001d_/^_x001e_Ú|Îy¨.²bÿ_x0007_Ãh:Â0RÑÂ_x0007_ž~ùý©ÛŽ0ï_¿¶1¼¶_x0016_[_‰m½€_x0002_âý_x0015_®=_x0015_Ž=õ¾ÿ‡½·“êÚÒ†7Úî.åîUÇÊµ«Ý›vÁ]_x0012__x0012_ˆß@_x0002_`_x0004__x0008__x0010_ ¸;ÄÝ]H_x0008_$_x0004_·v­.¯êîóïÓ›¹sç›y¾ùŸ›;¹ß3ëY©&gt;R¡ÎÙ{½k­wëÆëµ7ƒk®_x0007_©Uà¯_x0004_VÝò¬¹åØz¥ó¥O~5æÍLÈÔo}ûç}×\Ûnù7Þò¬8í@‡kåg_x0017_wþÚµã_x0017_Ç‰v’Z_x0015_ø‡ö_x001d_íäºë}ë¯µ_x001f_ìõmüé_x0017_dÎü(£qÃko_x001e_ÿô›¹ËÖäL_x0010_›_x000c_˜"ÆLbò…_x0008__x001a_ÊH</t>
  </si>
  <si>
    <t xml:space="preserve">ç§F	Òé*	[</t>
  </si>
  <si>
    <t xml:space="preserve">KàJó_x0017_?¾íÂuH'žû¡ã…_x001b_¾</t>
  </si>
  <si>
    <t xml:space="preserve">ßÝÉŸ|_x001f_ƒ+`‹_x0019_t~_x001a_“ÇÒ$e¬N—\SçA§î_x0012_I»_x0008_´]§þo!Z_x0017_L®</t>
  </si>
  <si>
    <t xml:space="preserve">(ðAMþUCÉjDgLËÀ1$Ëés8a_x000f__x0004_ý_~ñ	ŸCÇu(M%_x0014__x0018_U‘ÉQJ«</t>
  </si>
  <si>
    <t xml:space="preserve">k´‡›Yaf†tª-µP</t>
  </si>
  <si>
    <t xml:space="preserve">_x0012_A_x0018_#&lt;‚_x001b_</t>
  </si>
  <si>
    <t xml:space="preserve">_x0004_‘I_x001d_ËK_x0014_cR_x001b_‚_x0017_kŒ„_x0012_ÉËË»té_x0012_´_x001a_—Ë_x0005_c_x0002_D_x0002_$_x000c_#vô_x000f_”?_x0016_	Ãó_x0013_‚ÔÈ·A</t>
  </si>
  <si>
    <t xml:space="preserve">_x000c_#H r¤ yïû_x001f_r¹ì*&gt;óiDö]añ_x001d_­Å¥Ðöêíodå4ÑÓòQ¡Åˆ!rÙûo½GMq_x0018_"¿½t1‰ž J¹T_x0016__x0017_Ÿœ™É­¯žÞÝ</t>
  </si>
  <si>
    <t xml:space="preserve">CÎ_x000b_	Tc.• y†‘_x0010_ôž:uhl_x0008_àr39i©\:;!_x0019_Á•¼üíÅ­ßüºûÛÛ».÷=ücËS×_x001c_{ï¸¸•SAlfÕ“+NwômºÕ6ëÓK_x001b_œäÊfrC+¹µ•Üx3¸é¶{ó]×ºË}ë~u¯¼æ]}Å»ù¢oË_x0005_ÏÆŸ_x001c__x001b_/t_x001f_½êšðÐó`œàÑUÇ_x000e_^p¬ÿ®gù_x0017_]k~r-ÿ¾ùå¶Á-·}›oø7__x001f_\öe×ò/{·Þ&amp;×]_x001b_\qÅûÜÝçnº^ºÞ·ñ‹_EÅÓ_x0012_ù†q!™Ä_x0003_–Ø~ÿC†is_x0013_q]_x0004_‡7&amp;!&gt;.=	¢9#.VÊâ±yb0.rú†-/~ÿë¾kýëèØtÓ¿ê³+©"mF&amp;_x0013_"-Î`s_x0019_–_x0014_Æ_x001e_¾¾_x0019_/_x0008_*t.¡¨_x000b_Cþÿ _x0001_Å¼R%‰d]QÙ_ÔØÌ)©_x0016_½_x0006_f›_þÅ{o¼áõô?»j™HÌÅ­êX9;Å®L.Ç¥©a®Ÿ”ðxal±$”H_x000b_ÏbFåó€:_x0019_¨Sžšš-O×‹U&amp;\-”èxâÙS§·´´¸Ýî‘†£‘VrX•Ãöõ”?_x0016_	TZC9b¨T‚_x0004_1å‡/÷Ü»;© ;—¶XÎÿ"¿àžÖ&lt;$×;M¹[Ô¨.&gt;4G!ÈÑã</t>
  </si>
  <si>
    <t xml:space="preserve">‘Èd0oÞ¶_x0003_Zð§ß}Í_x0016_r¥r‰J¥ g2b#âgNœG5Oü7‘¡è‚¾Ê_x0013_€H_x0018_ò»¿ÿþóôÌ8_x000e_3…‘_x0018_/b03_x0019_\ºôÈ©×›{ß¾åÜúÍ­-½äÒ«mÇ[\š‰s@tRåÂÅ'¯\ßyõÖ‹Í}[:ÉÕ—=Ð|_¾5¸ñbÇ¦Ë­›~½ûÒ•®í×û¶ßpîºá=ô«çèE×±_x001f_{ŽŸo_ê_x0013_jiÇœ†SWûv\ëÛÕA®»_x001a_xá_x000e_¹ærï¶ö5wÝ]l_uË·æªoÝ%ÏÆ«_x0003_k/{vö“O^ë{üRëÊ_x001f_ïíû¹«~Ñ_x000b_Ñ	¨ŒŸ›NW×üeÝ+÷N4wí¸péé³g«_x001e_yX¥7D€±X2[ÏC¢S˜êÆéû®7ï»×øžóÝ›®{_x0016__x001e_û_x0010_Df¦&amp;g¤3_x0013_iœ$_x000e_—‘“Æ|_x0015_ÍïÂŠ_x0006_å_x001a_/_Ô(Û´Äð`»¿·øÿL{QÌO_x000c_#Aj¾*1ï1äd¥e@V ”JÖ&lt;ýLÅzáûojë&amp; ¸\¤•ËÊ³"²eÉÓ¬ø¶ùì½s£——ÆW«bó…isÍ¼e_x0013__x000c_;ï3&gt;?S{_…¤Ðæ›˜œL3N</t>
  </si>
  <si>
    <t xml:space="preserve">ypqÐë_x001b_Ùr_x0013_ÊÈÀ»Éìˆ²Ó‘ÅÞ£</t>
  </si>
  <si>
    <t xml:space="preserve">Ô_*&lt;Î!ÏãK_x0016_j9I÷‰Y_Ø²;p_x0013_)Ò8_x000c_ÙK0‰</t>
  </si>
  <si>
    <t xml:space="preserve">%_x000c_e¤Ê2Ò²</t>
  </si>
  <si>
    <t xml:space="preserve">fZ&amp;KŽª¿òÚÉ×__x0011_ÊÅˆ_x001a_…`à1¹qáq3_x001a_fº»©ÑŽ¿™ùÿ…Àçp</t>
  </si>
  <si>
    <t xml:space="preserve">kÐ_x0013__x0018_r¹!_x0012_¼ÞÞì\_x0003_=#^œ™¦är%RyX_x0006_£ä‡_x000e__øõ­ëÝ‡Îß^ñÉ_x000f_û¯µ¾þý•‚‚Ê_x0018__x0010_òÄý‹¾»péÝ_x001f_&gt;zþÊ¡ów_x000f_|Ñ|ôó–ÓŸ7_x001f_ýøò™o¯_x001c_üòû­ïöÒ‡_¼üÑw{?9¿çãï÷¿÷í‰×&gt;?vîƒ’I3_x0001_‹9õÈ®go_ZÑ|{y{çÒÖ¾'ïu?òã•_x0017_ûÜÏö9_x0017_ß¹»àÒåç»]Ûîôîºíxá×Ö§/^Ûàt/½}gÝµ»›¾ü9Uh«</t>
  </si>
  <si>
    <t xml:space="preserve">[T˜5ßVúàsŸ]ÛÜÒ¿ö^×Š[w7w´ï½}{ÕîÃ_x0002_†&lt;›£g†³@*ö‘s[û|ÏÞìÞr¹oý×-k.tæ</t>
  </si>
  <si>
    <t xml:space="preserve">y1"EÀ¥qS3b!_x0012_x\FQ:çSC¥_x0003_-&amp;¥_x001a_/OØ¡’ÿÿA‚–ð*T¤Ôt[b=b+.¤1_x0008_©X­%ª‹Š™‰ÉË–&lt;a²ê_x0010_µ’…‹ò_x0016_MåLÊ_x0001_6Žzù$ËÖ_x0005_cj_x0015_À˜_x001a_5U_x0013_öLaÜžÉ)ûg</t>
  </si>
  <si>
    <t xml:space="preserve">6M±-¬F		Áæ_x0018_øÂÍë×_x0007__x0007__x0003_}}}ÁáE_x0010_¡ù@_x000c_Œ€_x0001_†_x0008_Êœþ¡òÏŠ	#æ_x000f_ÿ_x000e__x001f_BþÐO_x0006_7îz_x001e_å$Î_x0010_³ß¶Ùo¨­N±îŽÑ&gt;‰_x0016_gã§./</t>
  </si>
  <si>
    <t xml:space="preserve">(NL7³8f_x0014_—Še…¥e+W=Ë`ejô_x0018_ƒ™Îc1E_x000c_ÁâY_x000e_8†ÿáÿk_x0019_A_x0002_ÌŽ|^woÇ=2_x0008_‹Õ5{Î””ä8vf&amp;L-lj´¾&lt;¯º"göŒÊšrë¬é_x0013__x001e_|xÆýóë_x001e_¨Î~~jÅ’llE±aY]îÒé_x0013_æÔ_x0014_/œÒøäœ¹MžöDSÃ’)uk_x0017_NztfÉýó‹_x001f_XPö—y</t>
  </si>
  <si>
    <t xml:space="preserve">OÏ›¸dAÓãs_x001b__x001e_™&gt;qÞÌ© 9ÌøÄTý¡ÇEÇŸ_x0010_\Á8°‚}x£üôËš“Û%{×ÊÏlá_x001c_]½¾8õbö‰—Š¿Tpd[É+{­¯ì</t>
  </si>
  <si>
    <t xml:space="preserve">{çpÝÉ=…Ë–&amp;på_x000f_ÜÿŒPœE#ŠæŸ}³ö7ë¾ü àíS¥¯_x001e_ºï³³_x.</t>
  </si>
  <si>
    <t xml:space="preserve">%]#×ò8JÓ´9_x000f_¾ÿnÍçïU}÷Éýç¿¹ÿ«/îÿîÛ¤iÓâ´_x001a__x001e_¦J£§JøL)‹V•JûÙ\_x0011_D²I©ÚÍ_x0015_µ*±Vqd_x0001_¼ÿKíÂ0§IíÂPRaíç¼–=¡œÁ_x0016_±è:‹ÁFhLr…Y¡˜T‚‹3LbbÅ_x000c_|Ã&lt;`eGe_x000b_“ËQ Œ_x0018_5_x0011_AŽ?_x0014_uhFâÙûÆ?W_x0011_:C›¡ç#"nžHñá¾cÐ``}ùƒÃ;_x0004_üU`%þ_x0011_0€òGó_x0004_hô0Ïÿk@€o_x0006__j_x0018__x0014_0OÿæÇÏ_x0008_!­˜•ú&lt;A|UP~ÓTò•1'k_x000c_h`$~YPõ1t}bI©T¨æòe\_x000e_Ã_x0010_™ÀlTò_x0005_iLF:#•9¿ñ_x0011_j_x001a__x0010_d_x0011_Ãs—©Q_ÃÓt @j5búCC_x0003_«ƒÃ…_x000b_Y_x0007_üŸ_x0006_È.Ÿû_x000e_I:~¾|)4*.™Á—‰„Yœä_x000f_ŸÛ¼iúígó{w–Ý\ohÞdm{ÁÖ¹ÁÞó\Nïº¼®ç</t>
  </si>
  <si>
    <t xml:space="preserve">;Ö—6o¨¸·¡úÎóÕ÷ž¯lÝPÖ±¾°sCNÏzkë&amp;ãÕæ;û</t>
  </si>
  <si>
    <t xml:space="preserve">ï­)êXQÚ¿¶¬esã§›çÇÇ˜_x001c_&gt;ãÙê”£µ`.8Z9æô¬ñÇ_x001f__x0008_;¶xü¡ÙÑ§ç'¾ö`Ä©y`ÿDðríè½“¢_x000f_Ï_x001a_½¥&gt;v×ô¤Ó#Ÿ*_x001d_ß€ÅØ…_x0002_³‚ÈÒ_x001a_Ê²Ç*2ã§Ø$/.àì¼?yí¤¤û_x000b_¥_x000f_W_x0001_}FLŽ(Ñ"_x0008_‘%GcŒÌiÙ±›§&gt;0;òÈ_x001c_ðbuø¶‰é/Í”¼0_x001f_ L:_¨He</t>
  </si>
  <si>
    <t xml:space="preserve">ÃB¶dÛš	=É•’</t>
  </si>
  <si>
    <t xml:space="preserve">Ì%Aï(ìí†²vÌøwæþ_h;Ž]ÓHÝYfRbé—ä½¦.*NÌÐ_x001b_5|-ª“+MBIžN­ÕÊÄ_x001a_Ar5_x001a_²µ&gt;öÀlÕ_x0013_õñZ~_x0018_NÏœm_x001f_·®_x0002_l«û_x001b_bwOÉ¼/'ÙÀSi”Üô´s{_x000f_Cû 6F_x001d_"ýþß_x0002_ÂˆüA$_x0001_Ê_x001f_Ž_x0004_H_x000c_ ñQGðuà_x0011_TÊ_x0010__x0007_;ÝÝ_x0003_¤ojc™.3qžDô’ÎôuIÝiÍ_x000e_À#ôôæ¬2W~Ýû¹…Ïh4_x0005_4&amp;5³_x001b_GTˆØ¨—_x000b_EiI¬”_x0014__x0006_»¦hn s_x0018_	Ã3y @$¸ÝÔ</t>
  </si>
  <si>
    <t xml:space="preserve">µ0¤Žààß!_x0001_B`ˆ"</t>
  </si>
  <si>
    <t xml:space="preserve">þ |</t>
  </si>
  <si>
    <t xml:space="preserve">_ìòzoB$Ü¾sO©µ1åê˜¨hKZè«³íÞ•_x0005_äZ5¹Ž_x001b_\™D®É W3È5\r˜\­_x0018_\£"W#”®¢&gt;‡O_x0015_Ô-ø_x0005_øµu´¾</t>
  </si>
  <si>
    <t xml:space="preserve">éƒÛ¤ä³Šà"_x0001_¹_x0004_ëy6{ª.„†…*–Uò÷ÎN;\_x0015_v¸ â\mÈ™&amp;°·_x0006_ì«_x0005_§jÁ±</t>
  </si>
  <si>
    <t xml:space="preserve">°+_x001f_ì._x0004_g_x001b_F½1_x0015_œm_x0004_§_x001b_Áöâ˜Ã_x0013_ãvÖ‚_x0007_1P”</t>
  </si>
  <si>
    <t xml:space="preserve">l‰À_x0008_ ‹_x0007_B&amp;‰Ò7V¡_x0004_Ì—õ( _x0003_c'J2_x001e_²±_x001e_É‰iEç1_x0013_fà£·•ƒ3</t>
  </si>
  <si>
    <t xml:space="preserve">à_x0015_ˆ½&lt;p¤"îðä¸ÕuËHæ	•‰ÌœØØÓY_x0016__x0007_Ž‘\.©TõJ±;Ê‚v}u;jþ;sÿ/_x0014_"á¦Fá0éH±Ù«(z_x000b_/*‹§á:Œ§Cí¸Æ.QØp…ÑŒðÕ\Î¼¬°c3ÃOÎeÏ/_x001c_ÇM_x0004_ÌHÆT+c×œ¤S÷Åìž’üTY‚žc¶iq™xz}Ã_x0017_Ÿ}ùÙ—ß¿xå£Ï¿=rôøÍ›°š(ïÖÞÞ&gt;Ò§ö¯×Ç_x000c_-_x0014_²_x0004_*&amp;À#è¸_x0003_¿!_x0001_~¸ k%ýßýø‰ -ºJÌ}X©&lt;[Q»/«_x0006_àe¾¸ÍVâ1_x0016_öäLøÔ”¿ˆ#-U ˆ_x0016__x0011_é”_x001a_‚/eŽá$†_x000b_ù_x0018_QÜ~3à÷_x001e_÷omj&gt;_ ¿Ÿjhóx&lt;¿_x0001_á? _x0001_r_x0016_È¸†c‚Ãík_x000e__x000c_ôô:û_x0017_?ñt\:+9&gt;_x0001_‹_x001d_û¤&gt;£}e)¹Áê–?´–9´†3°Fà_#÷­QùW£_x0003_«Tä³rr¥”Ògåð_x0014_^¤n­‘Ã¯</t>
  </si>
  <si>
    <t xml:space="preserve">¬å9ža/(È•Bï£"rEÑ‰_x0006_åøP ]%Ý6S¶ÿ~Ésõ´%ùô_x0017_j_x0019_»§&amp;ïmŠ:&gt;_x0011_œ¨_x0002_ïÍ_x0008_93iôž	£_x000e_T—KÁËÅ¡§§@ÃåŸœ'98›¶©&amp;i]EêÆš¨çÊÀ“–1_x000f_ëÁ$.xT_x001b_¾u_x0002_Ø]_x0005_¶_x0014_ƒg²bW_x0015_2¶Ö‹÷Í_x0010_ìžš²º$óÉ&lt;úóU_x0011_Ç§€sM£ÎÕ‚Ã%_x0010_ZÉÇçDÎÍ_x0001_âôH_x001e_Cšš¶ÎþÎ–íT_x0013_~‘À‡¨:dX«*·G_Þ‰þ7bB7Šõ JŸ</t>
  </si>
  <si>
    <t xml:space="preserve">#…F_x001f_Qþ*žW_x001e_ŸcJ‰_x001a_ÍF_x0008_+_¢Gd_x0006__x001b_ÆPÒU_x000b_</t>
  </si>
  <si>
    <t xml:space="preserve">i{gÇo˜PIÄ!</t>
  </si>
  <si>
    <t xml:space="preserve">¦Už³¸¾à¹ùÚ_x0015_“$_x000f__x0014_Ë&amp;Z%„Ð€ÊÍ*%®Pðq$_x0003_SÅ+d£S“g?°ðƒ_x000f_&gt;€_x0015_	ë÷÷ÆÓ=ž0lÿ0%_x0019_^—_x0017_šÿ¿CÂ`7éñ’¾ç6</t>
  </si>
  <si>
    <t xml:space="preserve">“¥ÅNScO_x001a_M‹Ùü‰œU¨Ûm_x0005_mbÌ¡ÐµXŠv)õå4_x0016_¢V	L_x0004_®FDráhfr”XHg`ß~|5à%]Nª‰_x0019_þ_x001c_Œ¢\”Ú0_x000c_ ü_x001d__x0012_† ÷zàqpˆôx_x0002_]N7t2o~ø1ãP±L_x0016__x0013_’ŸÎ/)íXm÷¬QB›ö­_x0011_yÖ(_x001c_k‰¾uj×jµ_x000f_†‚•"ò_x0019_&gt;¥+EðÔ¹FíX_x000b_•€__x001b_\%!Ÿ„ ¾_x0013_Xg¼±¤²‚_x0019_–¢J¶®¿_x000f_”_x000b_£æØÓJÍ£_x0014_ìQY‚¤¹_x0016_Ö3…™07ØZ_x0018_¾¯.amqÂÒìÌõ_x0013_bV_x0017_§</t>
  </si>
  <si>
    <t xml:space="preserve">áëJ éÇ//L|&lt;³¢_x0012_Ù&lt;M±k_x000e_ëðÜŒ“ó“ÏŠØ[_x001f_spbì©éã_›_x0019_òú¬äss¸¯-ŒÙ]_x001f_¿bä¾†ñ[+b_¬LÙ7iü‰ÉàXõØ³µ£ŽW?;#mßÜ±E_x0018_`¥FqÓa`Ø%CÛ¬ùNµÆ!—:P´E†v Ù}ÚÂ.”ZïèÿR{_x0011_Â… ý_x0012_¹_lè3U_x001e_ÀlE)4L)Sàh_x000e_ªÖò…*½’£_x0011_D3b8…¨|åDöã_x0015__x0011__x0008_¦`‰ì¨ªÜÀ³Éc_x0014_©‘Š”4-;:3*;ÏlÔ_x0012_öœ</t>
  </si>
  <si>
    <t xml:space="preserve">A_x001d_%æ	­¦¬	_x0013_¾þá‡ÖÖÖ‘ 0’&amp;ÁJü#šþgï–³»‡_x001c_ì#ƒ½dÿŒYZ1§N§näó§EÆŸDÔmY¹½(Ö)_x0012_÷Xlïk¬Õa1Z•BlÔ¢_x0018_ÈT©i4_x0016_S˜_x0011_ÃÛ·ù8ü_x0001_˜ðx&lt;&gt;j'µ¿‘a_x0018_@ù;$_x000c__x000c__x0006__x0007_¨E)©§</t>
  </si>
  <si>
    <t xml:space="preserve">z_x0006_Ý=~˜_x000e_¶÷vsÙ&lt;^_x001a_Mžœ_x0008__x0013_í“u—×•õ®7_x0007_ÖcîÕŠþ5hçZSû:sÏ_x001a_ƒçYœ|F@.gPúŒžÂ‹ð_x0016_ü_x0002_ü_x001a_¹\E&gt;‚“_x0010_ä_x000b_æ»Ï_x0017_&lt;–#`'‡_x0017_ß?Åúø_x001c_ÀŒ</t>
  </si>
  <si>
    <t xml:space="preserve">CÄi</t>
  </si>
  <si>
    <t xml:space="preserve">&lt;’_x0015_š™_x001e_‡e&amp;ç33&amp;J@QzT¥mf1•ÉÉXê(y_x0014__x0010__x0003_º_x0004_ _x0006_èx </t>
  </si>
  <si>
    <t xml:space="preserve">_x0005_Úä_x0014_-3Ý&amp;ˆž¢_x001e_ÿtÁè}õã_™_x001e_zj*8ÞD%Q§êÁ¡_x001a_°³_x000c_l+_x001e_}¸aÌ¹iàD_x0013_Ø]	öT&gt;Ö4îì¤q'«ÃŽÕÇ_x001c__x0013_ûl_x0013_P_x000b_Ci©iÜäRNúç˜iÀß«Öv`h7®†HèÁÌ}„õ¿5?¡_x001b_%z5X³BÞ©2]³—/WáY</t>
  </si>
  <si>
    <t xml:space="preserve">&amp;®”!_x0018_š¯3b¨BÙ_x001b_mâÇ2_x0013_RXÉ¦I%Æº_x0002_&gt;+CÄÌHá¤Dsâ_x0013_Ù	qü¤X</t>
  </si>
  <si>
    <t xml:space="preserve">3¹P‘ZŒrJ5²</t>
  </si>
  <si>
    <t xml:space="preserve">5_x001f_•Jô_x001a_¾R¥Qi¿|çSÊr Õü5_x001d_‚_x0018_€_x0001_ÿ_o~Âÿ_x0019_	ÐsS_x001b_˜_x0006_ÛÉ@7_x0015__x0019__x0002_¿Ü»:wÁLB.Égs–J±W0ã_x001d_ƒÁ§Á_x001d_BV_x001f_†\²Ø_x001f_£±_x0012_‰\§ÃT:BªfÓ¸_x001c_š€_x0016_Ï™=iá ü7‡×­p:ÝÔ¢ðÃ¥_x0006_Ëë7 ü_x001d__x0012_à_x0013__x000c__x0005_|^ªû_x0013_þ/^’ì_x001e_ðBî&gt;@_x0006_7®^_x0017__x0005_€$5_x001d_ËŒ¯ÅS&gt;Y[Û¼&gt;¿g_x0005_æZ¥t¬ÆÚÖšZÖÚ;ÖXú!_x0012_–óÉetJŸáÃSx_x0011_Þ‚_€_#—!ä_Läc–À‹åûïÇ££°ØP¾j_x0011_½Æ_x001e_JR%_x0008_›nUpr•2</t>
  </si>
  <si>
    <t xml:space="preserve">ž_x0011_</t>
  </si>
  <si>
    <t xml:space="preserve">˜ Ô˜@oDU¦Ê_x0012_K±^_x0005_)P¼$)*‹_x0013_Wƒk:(_x0011_ÄÕ iehºQ_x0010_…f_x0002_"_x0005_d%•ÖQg¦Œ:Ú_x0008_öV€_x0013_uàõ©ãßš</t>
  </si>
  <si>
    <t xml:space="preserve">­ÜÉÉ_x0014__x000c_Þœ_x0001_Þœ_x000e_ÎN_x0019_}_x0012_b`òxøy¤*îpSÆŽÙ£&amp;Û€Œ_x0017_—™Š±S_x001f__x0013_ón«-$akÃÔ-_x001a_m7¡o“a=¸®_x0013_Qÿ_x0007_[ÿ¯•pê4­*e_x001b_fùÎ\8‡Ç·_x0008_¹_x0006_DE ¨Z¥_x0012_ÛÕÊu³_x0012__x0016__x0017_ªjliÌTÄ€Aë¦Ñ“…„(³@™1PÍ</t>
  </si>
  <si>
    <t xml:space="preserve">0&gt;TK&lt;Õ¤[3#{Ã}Æ‡_x001a_ã…™</t>
  </si>
  <si>
    <t xml:space="preserve">\%W_x0013_v{ÎÕ¯/Â_x001a_r÷:a._x0004_+rÄ¢ _x0006_`Žô/‰„áÞ_x0004_h ƒÔ†6_x0010__x0001_ÃH€×a¢×A_x0006_nx_x001d_=Ôv;Á›­_x001c__x0001_ßÆ_x0011_®‘_x001b_?7_x0014_ÞÂ0§œO</t>
  </si>
  <si>
    <t xml:space="preserve">èA¥øv–}_x001b_®1</t>
  </si>
  <si>
    <t xml:space="preserve">_x0005_rB«“_x001b_ÔR_x001d_K(OdóÒ9b_x0005_¢¿ðÓeHD @$Œ</t>
  </si>
  <si>
    <t xml:space="preserve">_x0002_	Kê?G_x0002_ŒFžÁÕ3í÷QHè£ž„Ú3½ýêU£Xž_x0019_—"ç0Déc6Ìµüº¾ªm¹Þ½BáZ)k_mh^“ÕºÚÚó¬f`¹|š_x0001__x0015__x001e_ô­ÔÀ‹ð_x0016_ü_x0002_üšï_x0019_Yp¥¥{uÉ_x0007__x000f_ç—è_x0013_€d¼|Í4dí¤q¥â0L_x001c_Á’G¥ëx¢_x001c_…X9&gt;q_x000c__x0010_‹ž‚ó—Nˆ(—ÒPº_x0014_åˆ¬_x0012_ù}Eô—¦¡š³išlE“úÉ_x0006_ÝŠé¼õÓb_x001e_-_x0006_¹_x0002_ _x001e__x000f_fËãN99</t>
  </si>
  <si>
    <t xml:space="preserve">_x001c_¬_x001b_unjÈ›³#__x0005_¶—„Ÿ™_x000e_ŽÔ_x0003__x0015_àhÍèÓ“CNN_x0019_s°_x001e_ìž0î@eÚÞIâUÓ_x0001_ÎƒHH¥§×§§_x001f_—){	C_x0010_ÑÝV¡Íz“ƒ°vÉð_x001e_‚hVH‡×wù;sÿOµOE_x000c__x0012_Z·_x001c_w öÏÑ¬êääl™¤Së_x0014_(_!N«3G_x001d___x0018_rü&gt;Ó†ûÒ´â_x0014_!3^ÊDzü}ÙÉ_x001b_'FïœšvxAÆÑûÓöÍ—îy@ñ—ÆD½P#:‰¼¶¢úÌ©³Ð‰zû¼ƒ0_x001d__x0016_È•_x001d__x000e_Gÿ_x001f_1Ô_x0002_Ê_x001f_Ž_x0004_ÿð¸#*</t>
  </si>
  <si>
    <t xml:space="preserve">À$_x0006_šì0_x0012_à_x001e_§_x0007_‚Á1¬._x0008_†ÊÆ‰Z®hZ2ÿ“ìò›Zm¯˜Eb"RÜ6_x001b_·©_x0010_+‡ƒ"j½Ì ‘é¹</t>
  </si>
  <si>
    <t xml:space="preserve">U</t>
  </si>
  <si>
    <t xml:space="preserve">›Í_x0011_+ã_x0012_3_x000e__x001e_:ÞÙAõÃ»Ý^—_x000b__x0012_å‘_þO²#</t>
  </si>
  <si>
    <t xml:space="preserve">	®¡ ¤ë¤§ŸBB?üé Ë_x0017_ì'_x001d_ŽçŸ|:2$šÁ`$&amp;«²°¾ß0­uu¾w…"ðŒ¸{_x0015_´x3Ôžgug¤ä2_x001e_TxOG®Ã/À¯yWH!0®nž¼¤_x0014_I_x0005_I_x000f_fó_x000f_Íco(‰h_x0010__x0002_V_x0014_`°[_x0019_ÎGR˜Œ0zLR­:ÿÄ’È¿_x0014_{2à‡PCnT1c_x0016_˜ÃNÌ_x0003_{''?]_x0005_ÌLÀ</t>
  </si>
  <si>
    <t xml:space="preserve">ªÖ¤î]zpaòÂ¢Q%b0QÊÛ?=j#ØRöVŽ;&gt;)îätÈ›G_x001d_‚iR-8V_x000f_NM_x001c_{lâ¸Ãá'¦$Ÿ›_x001d_¾«’·cŠæ±i -.DÊãe¤=_x0011_Ÿò£_x0014_õà:_x0017_‚^W¨ÚôV7nï•¨»	ä–Œß…agîÿ…:•_x001a__x0012_5</t>
  </si>
  <si>
    <t xml:space="preserve">Èõ½DÞ›*sNt”]%+SëM</t>
  </si>
  <si>
    <t xml:space="preserve">_x000c_1kÒfçƒƒSÁÙyª­_x000b_S³U±¬Œ_x0004_­8bq~Ê‘_x0005_)¯</t>
  </si>
  <si>
    <t xml:space="preserve">_x001e_shÆè#3ÇìŸ1zS}ÊªÆø</t>
  </si>
  <si>
    <t xml:space="preserve">u_x0006_.4é´:‰ò½·Þ¦ª0Hu€R¶óï_x0005_VêoGÿPùc‘-_x001f_&amp;ïÐà ýS_x0002___x0001_^‚</t>
  </si>
  <si>
    <t xml:space="preserve">Ó¥ õB.?5_x0005_‡Ò!òý¾_x0014_3xÙ™Ü—s_x000b_nädù´*R-_x000c_èd—µø{åå¥&lt;‚+Î3äØÙb‰B _x0014_ó28´¸Œ†êFg?…_x0011_žñ02Ý{_x0004__x0007_ÿ'$ÀÔÈ;_x0012_àƒ</t>
  </si>
  <si>
    <t xml:space="preserve">w´Á[ðJàòWßBÞœÊd§qR9_x0019_c·ÏÎ½»¾Æõ”„|†ë~_x0016_é\©éYgõoÎ_x0019_|NëY.&amp;_4´&gt;Âi~</t>
  </si>
  <si>
    <t xml:space="preserve">qoÊë]cè[&amp;#W‹ÈçðŽ_x0015_o?UÏ	_x0001_â_x0002_T´sJèÖ¼´Uz5n_x0014__x001a_;V‘96_x000b_I</t>
  </si>
  <si>
    <t xml:space="preserve">±¤j‘01#º_x0004_å®¨_x000f_[W</t>
  </si>
  <si>
    <t xml:space="preserve">&amp;‰€5iÌT</t>
  </si>
  <si>
    <t xml:space="preserve">x$_x000b_¬._x0005_û&amp;G¿&lt;_x0003_héaŒxV6^Ç_x0005_Sˆ=s_x0004_»_x001f__x0004_H8_x0010__x0001_ýK3_x0012_ö4‚]_x0015_Ðå‡_x001f_™˜tpòèM%c_x000f_5Œ?_x000b__x0003_E</t>
  </si>
  <si>
    <t xml:space="preserve">¼_x001e_s|jÄá‰àåòq{kS¶×Ê×N_x001c_pbØÌt	O—ø¾LG_x001a_óûUH7†4«µm˜Ù)7»äú.\ÕN(þ_x000b_$´+°f‰²U†t!ê^\×ƒir5)3ùÄ¦«ºüÕL6.F¯”–êÌY˜V¡Ã¤_x000f_Õ‚½ÓÀ¡é_x0010_	!_x0004_{Lt¸¬6;bKÓ¸3sY'_x001e__x0010__x001d_|@|t1~ü	dó_x0002_É_x0003_U0h Fµ_x0008_“/Y½_x0002_†lX?~'5W‘²™ŠüáH€Ö_x0006__x0015__x001a_ &lt;¦Þ</t>
  </si>
  <si>
    <t xml:space="preserve">_x0006_„_x0011_0_x000c_oô_x0014_pS;!@…_x0019_Î_x000f_ß].Í.1	%k³s/_x001b_</t>
  </si>
  <si>
    <t xml:space="preserve">¤V×ÉNíÃD¹yïg_x0017_L•#¨@ 7_x001a_ôV³_x0002_SÊd_x0012_v&amp;3-&gt;--%sÇöÝ¿Ã`d+®®®ß€ð_x001f_	_x0005_õDÃHð</t>
  </si>
  <si>
    <t xml:space="preserve">¯3à£(ƒŸ_x001c__x0008_xºº_x001b_'M_x001f__x001f_—@_x0013_s_x0018_´èbQÜ·Ë«}«5COs_x0007_×âÞuº¶§‘®_x0015_D`ƒ1ðœÆ³šp®"à©÷ykðyS`¸MÉñ´â›eÅFzª Qù—Ú¤#õ`—•¹'_x001f_LJ_x0006_¦ñ©</t>
  </si>
  <si>
    <t xml:space="preserve">m™"ß:?cAÍØBýØReè_x000c_mÊ–)±;¦B&lt;ÐöÌåœx8åà‚Äýóø›gâÄ³2S_x0015_</t>
  </si>
  <si>
    <t xml:space="preserve">Öøô_x0018_`Låì_D_x001c_þ_x000b_Ð&amp;U_x0014_QvÒ¾‰`_%8P_x001b_ydRÚ)c7—Ž9ÒHqå£</t>
  </si>
  <si>
    <t xml:space="preserve">c6E_x001f_™&lt;nw</t>
  </si>
  <si>
    <t xml:space="preserve">Ø[•ptª`sSRƒ:RLg²YJ&amp;sF:ã{_x000e_Jêó _x0012_:q„š¤†_x0018_!_x0012_œ</t>
  </si>
  <si>
    <t xml:space="preserve">—Æ`$q£À¦ZÂ¹¾ °L:´_x0006__x001f_X§éxRÒñ´Òó¼	ê½'å¾–¾g‰àz_x0003_¹Aï{FA®ÅÛVšŸ*â%e€äé:Ú‘Yàµ	à¸)æÌ„ñ_x001b_</t>
  </si>
  <si>
    <t xml:space="preserve">1_x001b_t)/ç„_x001f_/_x0019_{¼)þØÓôÝOGßŸ_x0003_ŒQ±_x000f_Ø…{ï‹Ø?3tçdÎº)ÌÅeÒ%õæ%SÂX	J&gt;×–ÎáÄÄŒ_x0010_Ñ£uÊÇ_x001a_02_x0004_KŠª“Ä_x001c_š_x0004_ù4ý°£“R_x000e_O_x001d_ÿÒ„a_x0018_Ô‚Ó“!m_x0008_=Ô8êåÊ£_x0013__x0019_Çæ_x0008__x001f_¯²ä8Q_x0006_/=¹&lt;!õ L}K &amp;qk_x001f_B!_x0001_ZvŸRß¯ –È_x001e_Y_x000f_ø¿@_x0002__x0004_€SkréÌÔ_x0016_ˆºC‰·Ã˜`ð_x0015_jž'æbÂTµ</t>
  </si>
  <si>
    <t xml:space="preserve">Cl_x001a_&gt;ŸoQëPHª‘_x001b__x001f_kJlÐÇh9éüL”É­¯©N³‡_x0014__x000b_ÇË_x0013_G!I 	òè@—_x0002_$)</t>
  </si>
  <si>
    <t xml:space="preserve">‰´Þ£_x0017_R“œMPlÖ_~ýyØ`þIòO`Ì¿Áêp;Òð!4;ª‹Ë?èpS0€</t>
  </si>
  <si>
    <t xml:space="preserve">É„#øÍ_x0007__	Ò9SùÊ/ä¶n±&gt;hÉmE´W¥Æ‹…</t>
  </si>
  <si>
    <t xml:space="preserve">õI©âä(‘&lt;]®cã(W</t>
  </si>
  <si>
    <t xml:space="preserve">¦Ç1ÓR…&lt;¶@_x001c__x001e__x0016_½lÙ3}}¿­_x0010_8²kïo@ø÷H€–?¬T_ß_x0008__x0018_à'ä/0(ÀB÷_x0004_½ð)_x0016_/}_x000c_Œ_x0001_B!SÁN/æF÷—ÜþgÍþ5úþer×3Jï_x001a_ußj]ç³Ú»KUýk</t>
  </si>
  <si>
    <t xml:space="preserve">½Ë_x0014_T²´_x0012_éYª_x001c_ÜXpþ™BA"HË_x0011_p¶4–új18“</t>
  </si>
  <si>
    <t xml:space="preserve">Ž_x0014_Å¼59ôD~ä+ùàL_x0016_8TŽ-Œ:¹4ù¹šqÓä@_x0015__x0012_6Û”öâ_x0014_ö–_x0019_¼ùEI_x0003_‚h_x0010__x000f_¢x)LV†ÁÕ2¹Ñ_x0019_ñ_x0019_:	K+_x001d_E_x001c_#ŽŠ›…_x001c_n_x0002_g %h‚_x0011_ ñØ´Ð}_x0014_=ÇjÀ+SC_™1joMÄÁ¦ä_x0013_3h_x001b__x001b_’Êñ_x0010_F\:/E_x001e_5þñø´k–’&gt;•Å-%z©m£°á]¤4Ôj_Ô6ÌÔ_x0002__x0007_€ßu_x0004_	ý_x001a_£Cm€_x0001__x0001_^§Ý_x001a_k_^Ý_x0001_)Q</t>
  </si>
  <si>
    <t xml:space="preserve">a‰4&lt;´Ð(Ï2ðÅ’</t>
  </si>
  <si>
    <t xml:space="preserve">Q/”ZMZQ_x0011_1F•Ä±HébzFJ¢5oxÊ2_x001a_ËÏSä&lt;R¯Þv?wÓlÉšÙ%«_x001e_</t>
  </si>
  <si>
    <t xml:space="preserve">ÈÉÍá«òäjB ÍÍ²_½u­×íð</t>
  </si>
  <si>
    <t xml:space="preserve">þuøÀ_x001f_/</t>
  </si>
  <si>
    <t xml:space="preserve">_x0012_(_x0019_N~àÇˆ_x0017_†</t>
  </si>
  <si>
    <t xml:space="preserve">hà7Û_x000f_&gt;7é†äõ¯mJ_x0003_¤³Ç=uÒL$%s©_x001c_;(UÝ.©¼a-úAÿeICSJZ9#už„=[È¨ä¦›hÉ‚”TTŽñ¹"_x0001___x0012__x0016__x0016_±k×ž‘_x001f__x001c_Y\ÿ7 ü=_x0012__x0006_¨fTêîð_x0003_Q_x0004_…z_x0010__x0008_†^¿ÏC_x000e_ô</t>
  </si>
  <si>
    <t xml:space="preserve">ôu;[_x0013__x0013_#_x0019_™)*™T_x0010__x001b_º¬@tyE©ç…â®'¥ƒ«_x0011_È_x0004_ÚŸRt¬Ôô®5Â€à^.!×bÎgÐþçò¯­žðh	</t>
  </si>
  <si>
    <t xml:space="preserve">_x0003_È–Ö0v5Œ}¹ äPÑØ_x0013_•`_x0019_xw_x0006_8l_x0007_§r¢N_x0016_†_x001f_._x0003_{›ÀË“¢_ªfn¬N]_x0015_’ËË</t>
  </si>
  <si>
    <t xml:space="preserve">V¦˜ycÅ	€_x0013_‘h_x0013_†_x0012_™q_x001a_ÎXN\_x0002_/É£Ëù_x001c_ar2‘’) §öXþ†_x001a_p´_x001e_œ­_x0007_'êÁ‘_x0006_È</t>
  </si>
  <si>
    <t xml:space="preserve">ÂM_x0006_§'‚Ó</t>
  </si>
  <si>
    <t xml:space="preserve">àÜ_x0014_p¼_x0011_ì«N;1“½krü_x001c_S¨œ‘ÉÉä¦F_x0016_Å†žã+Üæ’&gt;ÜÒ-'`_x0010_€0p</t>
  </si>
  <si>
    <t xml:space="preserve">ï¸_x000c__x0001_@</t>
  </si>
  <si>
    <t xml:space="preserve">¼CŒ½ªÿj½#_x0008__x0006_˜_x0011_ÁP@åE$hM=–üï_x000c_ù¥³³Å_x001c_Ä¤_x0014_™p±N­Râ_x0016_\Ÿ«Õb_x0006_ÕX"-®\®™ž_x001f_"Ž_x001f_§HcO±%?š/Þ8Éºe¾æ¹é¼ç§_x000b__œ'Y9C6»_x0012_1èÕB_x0005_Â_x0011_Ïž4µ»·'@a_x001e_¸sïöHþ_x0013_ä_x000f_FÂHP€:_x000c__x0006_ˆ_x0004_?_x0019_ðSc~`Šî_x001b__x0018_p‘Ajž+•¦Àh1Œ™/¾8¯EÕÙ"Þ_x000c_)o—Îð¡½ä|ÑÄWÍ¥</t>
  </si>
  <si>
    <t xml:space="preserve">_x0011_‘KÄÂ÷</t>
  </si>
  <si>
    <t xml:space="preserve">ö_x000f_tæ8±@ ÂâR…_x0019_\_x000e__x000b_³£””4¹\yíÚ</t>
  </si>
  <si>
    <t xml:space="preserve">ø›ƒÔf‚¿¯_x0006_ùwH fôC…Q‰¢&amp;MÝ`rÔ_x0019__x000c_ö’A_x001f_E¡_x001d_Ï=óD|x_x0008_‹+¢§¦ëÓ#ŽÍËk]_Ù³_x001c_'ŸU_x000e_®”¶/•ô­Õû6e¹Ö_x0010_ä_x001a_åà</t>
  </si>
  <si>
    <t xml:space="preserve">¹w©okÃÞ©æÌx1Å˜ùâÔQ›ò"Ž”‡ï-_x000b_=ÚŽÁ¼¥_x000e_¼=</t>
  </si>
  <si>
    <t xml:space="preserve">_x001c_-_x000b_Ý™_x0017_·¿$üDÍ¨ãU£_x000f_V'íiB6Ïò_x0018_–‚žÉMJ6ðd³_x000b_¬«f</t>
  </si>
  <si>
    <t xml:space="preserve">_x001f_Ày¨&lt;¬ŽY&lt; L_x0010_KxòÄ_x0014_"!EK_x0004_šDÕñûÀ±:p¦_x000e__x001c_¯_x001f_u¸!êø”ð_x0013_SÀ‰Fpf"Œ_x0012_àp-8TŸº2ý/yáYìp_x000e_MÊájâÂŸ_x0012_°n™³*C‡BÓGXû”F—B;¼÷øð&amp;	0ûWZú_x0014_–‘=uþ£Â_x0008_ð;c†§0A‚W.k/ˆå…II:_x0019_Oa@h_x001a_•È¨×áz­_x0014_-Êµ'*2A	W»e–ùÑ*À_x0019__x001b_]OHÖM_x0012_m›Æy¾.õ¡œ°_x0006_4¤_x0012_‰­Ö%”hâõ2©†`39_x000b_fÏ‡u×îêë_x001c_ÞêeØtþI	Ò_x001f_Œ_x0004_ø_x0016_#~_x0017_¾_x0011_õwÐK_x0006_¼¤ÏK³pù©93žAÒ;0ä‡_x000e_Þ¥¾5Dnx~³J+W+Øµ2þrµö¾ð°:·_x0016_€&lt;‘ÓZ:h(¾k)?ªÍÍKçÑ_x0013_i_x001c__x0016_?3ƒ©P¨23éõõ7oÞ_x001e__x0019_”ò_x001b__x0010_þ=_x0012_ F_x0018_&lt;µ–Ø_x001f_þ2E™½_x0014_(`FÕNHrø¼w}­×ëJŠbÓØ©</t>
  </si>
  <si>
    <t xml:space="preserve">1-.aº^ôÞýfÇj_x000b_¹JN®_x0010_xV©zVaî</t>
  </si>
  <si>
    <t xml:space="preserve">zx@®“û—	=ë³¿|&lt;¿Z–_x0011_ÃOälš_x0001_ö@—_0æLMèÉÉàÐDpt"8Ø_x0014_zjaä‘yI_x0007_¦Æ_x001f_žŽèÁ_x0011_</t>
  </si>
  <si>
    <t xml:space="preserve">8S_x001d_óúBæÖ)@_x001d__x0016__x0011_1ÂøØ	Jùæ_x0019_ÌÝsÃ·MŒ9&lt;7jÿL°4_x001f_”	_x0012_qv_x0006_+%Ž–_x0010_ªL¿ÏL;2_x0003_œh'kGš_x0014_zdbÔÑÉ_x0018_€ÃõT48R_x0007_NN_x000c_=9%buAL1µ&amp;{"›­dð¦Òi¯›Œ½Ù9=2¤_x001d_¦C¸</t>
  </si>
  <si>
    <t xml:space="preserve">²d\ïQ`ýˆª@($(ìýrû†_x0004_hú_x0010_	÷Ä</t>
  </si>
  <si>
    <t xml:space="preserve">_x0018__x0010_ U€iÒ_x001d_¡ì</t>
  </si>
  <si>
    <t xml:space="preserve">[ÎK_x0015_Ë_x0019_(!_x0013__x0010_</t>
  </si>
  <si>
    <t xml:space="preserve">v®Y[;!Ëd×É0C–!:G_x0004_–ç	Î= \\_x0008_$¡¡óŒ²s_x000c_›§sæZâJÅ´&lt;hýR&gt;%_x0014__x000b_ QNg2—</t>
  </si>
  <si>
    <t xml:space="preserve">_	</t>
  </si>
  <si>
    <t xml:space="preserve">_x001a_ËpÛú oÐëqÃÃÿg0Ì_x0001_($P_x0014_aÐGE€„©ˆ_x001b_F_x0006_è–a’ä_x001f_‚Ÿ_x0003_ýAŠóÂ\©«Ïi.Ëá#\’_ÄçLÉàlµä×°—!è—Û‚_x001c__x0003_+øÎRvŸT©ãó_x0004__x001c_f:Æ_x0011_ði4F\dì”Æ©0´ôC QÙ?Œ”R?_x000e_¯_x000e_wiü5&amp;_x000c_#Á_x001f_ `á£bRÏpé÷úZ_x0007__x0003_í¤³ãÇ/&gt;_x001f__x001b_•˜Ì_x0014_séBYbÔ²2Ù</t>
  </si>
  <si>
    <t xml:space="preserve">ÕÁuvrŽ|ÁÔý_x0004_Ç±BÜ³œ_x0007_cBï2åu¥«*¥É1Ÿ__x0013_·}:81_x0019_œ›_x0008__x000e_WD½9_x001f_ìk»*C_YöÍ_x000c_;0/áà¬¸ƒ5¡GLcŽ˜Ç_x001c_«O&lt;4{ì\=ÀâíÓ‹_x0001_?_x0012_”K¸ÛgGîœ_x0012_yb&gt;ØY—ðæÃÑ»§G?V˜l_x0013_¥ŠÒ¢9‰ô2_x0014_Ù63dkÅ0?®_x000e_;;-üxS$Œ9{'P	_x0007_kÀþš„3sh'æ¯_x001f_-Ž¥3“„´_x000c_kJÚz¥ò§üÜ_x000e__x0003_dÆD¿ÚÒ)Õ»†‘0¼_x001a_Bµœ"Z§Üæ’Ùa¬ _x0012_¤aÚ@íÄLü¶ÛšC­ë”cíR´WmîÍ)¼ž•ýšHü(=_x0019__x0012_ey_x0016_¢1_x0012_\\"š^f~r¶¡&lt;_x000f_1ãi_x0006_~æCù£`Qì¨àÏ2Ç_x0010_i£ê_x0014_’5_x0013_ãK¤I_x0006_V²†)ÖKl_x0008_RŠigN¨YöÈ_x0013_ç^y</t>
  </si>
  <si>
    <t xml:space="preserve">V_x0013_ÔþA?4ÿ~Š¶¹‡3Ùÿ70l”Âƒá_x000f_ÈUG_x0014_f'ÿ^Gî’N/„_x0007_yùÊ%œP2_x0018_I6½Êª_x0014_b1!_x0015_‘áG1C»¦È-Ïê'roç_x0015__x001f_²k'pcõ_x001a__x001e_CÁfËxt&amp;#i\LÜØèÉ3æÁ àì¡v°½_x001b_pÝ£¢_x0010_…„€“_x001a_þ</t>
  </si>
  <si>
    <t xml:space="preserve">_x0006_þXpp _x0018_€NÇ;èõ_x000f_RÛÒRh|BëÈï—vìÞ7nl8;‰ÎKJ_x0012_Ñ#—4èo¯šì{"›|FK.áº–g8Öòï-‘ön­=ûD)3_x0001_(k_x000c_ø_x000b_ó£öM¥|óq˜_x0014_5Pc"ŽM_x0004_'†õÜì±§fE_x001c_™_x0016_¿¯‘¶³Š·¥Rñ|“þÙ)´b&lt;E+Ìž[_x001b_—-_x0007_%2tç¢ä“ã·NMÚ&gt;¹}VÜ£…qu_x0018_?GAã$Éø™•ó«ùËÊ#·VŽ:R?êìÄñgêÇ_x001d_¯_x001a_{¤bÔáòÐ3</t>
  </si>
  <si>
    <t xml:space="preserve">`Oyìá©é»f$üe_x0002_Ð1Bøt•€g	Y!ã¼—g½”c»KPë7º_x0010_£SatÉ¡ê]</t>
  </si>
  <si>
    <t xml:space="preserve">Š1CõÈµA±1 1;ä¦_x000e_¹¡]®nVa·ÔÈm3v7_x000b_ï°©{Ô¨—ÐwË4ÍDÖù¼ÒM_x001a_u)']#ÌPHy(¦ÈÒª¡]Ó_x001f_+coš¤^Õ_x0004_Lñ ”A{±_x0006__x001c_</t>
  </si>
  <si>
    <t xml:space="preserve">_x0005_;ËôÓs_x0010_”Ç)Æé_x0015_úT”‹Û´é&lt;Ú}‹_x0016_|üî»_x001d_·ïŒ˜_x0007_Ìi_x0007_†_x0006_}_x0001_¿Ãír_x0005_`þL]û§ÁÊ_x001f_Ï˜ÿ;_x0002_m_x0017_:s§ß</t>
  </si>
  <si>
    <t xml:space="preserve">ùÒ›¯ž­¬«È_x0014_¤1ÄiYjQUFÊI[^gv]§Ø|‡ƒÞÕ_x0019_?ÊÂ_x001e_CÓ_x000b_³e_x0012_‹B®SÊd29KB‹£%eró+k{{œ÷ÚÚÛ_x0006_}½$Ùç_x001f_.U_x0008__x0003_hì©_x000c_Ëïó?àÁÈ¨÷‘+žáÍåáÁ•+W_x001e_]üP_x0018__x0018_¥W!_x0011_ñáJnâ®©yíÏÔ“kÈ'„är¶ëYqïæÂ¯Ÿ«¶ÈC#Å¡¢Ç*˜;g;_x000c_íž‚Áè£</t>
  </si>
  <si>
    <t xml:space="preserve">ã_x000e_7B_x001d_}_x0004__x0002__x0003_æ-0Ÿ™_x001c_~jFÜ‘iq›ªB_x001e_1ƒ:1°Ñ </t>
  </si>
  <si>
    <t xml:space="preserve">¼„_x0008_«_x0018_h3A_x001e_þL#û&lt;ÆK3Á$)¨å_x0003_k"(æŠfÚéù’±ìðQXÂ¸…ºè_x001d_5Éçf‡tyÉ¨ã_x0013_BÏÕ;]_x0003_ŽUF_x001c_i`_x001f_ž_x001d_vŸ</t>
  </si>
  <si>
    <t xml:space="preserve">èYQržÁØcÇ?ÉÉx_x0015__x0013_]Ì6ß0™î"š_x001e_¥_x000e_"Á¥Ôõ)õ#MF½ˆ¦_©õÈ5A‰Ö/Ó:5YÝ¨©GŠwÊ‘fBuÇ ¼©•ÜÂÄÝ</t>
  </si>
  <si>
    <t xml:space="preserve">E¿\ÓOd_3_x0015_Ÿ°æ—Ói°jä_x0005_zK¶5ßbµi_x0008_~Ž*nyiü¾&amp;äÐ</t>
  </si>
  <si>
    <t xml:space="preserve">0‰</t>
  </si>
  <si>
    <t xml:space="preserve">f‰h03|sò¸ƒ</t>
  </si>
  <si>
    <t xml:space="preserve">Ö¦_x001c_“„§²blL¥ÃÅbqMMÍ_x001b__x0014_©_x001b__x0019_:_x0001_Ë_x001f_Ò_x0003_Xì»‘Ïçû#ÖÄþÏäÏ…_x0004__x0018_</t>
  </si>
  <si>
    <t xml:space="preserve">`ê_x0002_­r0Hµn~öõ'M³_x001a_Å8/Ç(¯dgì7XÚóê=xA¯PßC˜ÎëÐõ(K+Ï¤+¹</t>
  </si>
  <si>
    <t xml:space="preserve">…_x000c_W _x001a_µQ$EÃb“£RÒ*'6]¼r™ÂÖ_x0010_ÙÛëp;}ðß_x001d_ê£z_x0010_`¹˜þï_x0002_OGð_x0013_*X_x0019_¿WÀk×sŒ–ˆqã_x0014_r±€•„1F_x001f_yÐî]S:ø ‚¼_0ð_x0017_¼m[ÝÊ9ªq™ s:!|yNì¡9”û?ÕcÂ8Èe÷7Äî£4ò@Ãè=ÕÈŽ9&gt;‘_x001a_*_x0007_±±³_x0002_l(Ogg&lt;RÂ\X&lt;ªJ_x0005_ÊÅ`‚_x0008_Ì7òwÎ¥½4</t>
  </si>
  <si>
    <t xml:space="preserve">ÌCÁB_x0002_</t>
  </si>
  <si>
    <t xml:space="preserve">@À²ìŒÝÓÂ×•€ù*ð_x0010__x0001_Öf‡í®M:8)bwÕ˜_x0003_•á¯L_x001e_÷Údp_x0004_fGU¬W_x0017_¤¬</t>
  </si>
  <si>
    <t xml:space="preserve">_x0007_X\_x0002_'™Ÿš*MÉ</t>
  </si>
  <si>
    <t xml:space="preserve">ŽO}Û`¼eÐw_x001a_Í˜¶SŠ9dj_x0007_¢ëÆ´-„öŽFs[«¹£%ÚpÈ_x0004_ uÖÀÜé.Žujµ$®'1_x0017_Åzä²6°•-êfH_x0007_ð¼»hÞŽXÎý)œ\cTÆé¤J½Ú ×ŠäBf_x0019__x0011_±¶bì®ZÎÞ) &amp;</t>
  </si>
  <si>
    <t xml:space="preserve">ÆbwV3“â÷OÖWšq6]¥Q2_x0014_&lt;B¯6_x001a__x0008_Ì‹JK—.]úÉ'Ÿ´´´@£_x001f_)|*¡_x001d_ÞSpät¤_x0016_þ9ò§CÂp§/µµ8d_x000c_0WùéÊ…eëŸ_x0012_²_x0013_Ë »_x0014_J._x0019_‹ü†ŠA$'¨Îº®D_x000e_*EÅJ!_Æ'$</t>
  </si>
  <si>
    <t xml:space="preserve">ƒJ­1Z”:_x0003_“#_x0014_Häa‰±_x0002_©ðíã§ÈÀ 4m</t>
  </si>
  <si>
    <t xml:space="preserve">_x0012_îAj«Áaþ_x000b_úoÇ3ÂS_x0008_€‘=í ü&gt;_x0011_$àóÿ|áG™@@OM§Ó“£_x0013_M1îÝûŒä³_x0015_ä_x0013_9äÚê³Ûä(H®b</t>
  </si>
  <si>
    <t xml:space="preserve">·MŽ?0_x0013_œ˜_x0001_Î4‚³</t>
  </si>
  <si>
    <t xml:space="preserve">Œ9B!!noCÂ_x001e_ê3ê`ãØƒu`580_x0001__x001c_¬¢zÁNMŠ&lt;1=mÏ_x000c_ñ_x0007_’ž¯g½&lt;+sÇôè</t>
  </si>
  <si>
    <t xml:space="preserve">5ì#_x000b_âvLŠÝ=)åÄÜ„Ó³cÏÍ‰{k&gt;E_x000c_Ž7$öpØéia_x0007__x001b_aXˆ}¹6êðÄS“©ö¢#õIÇ§'¬)_x001b_]Ê_x001b_Ç‹R‹ÙÈØÂ°¤=êì»YÅ^Õƒ_x0019_û!_x0006_¨íBÔ½Ju›</t>
  </si>
  <si>
    <t xml:space="preserve">oVS_x0018_¸©ƒJí¤Ö¢†d€ú¼BH;_x000c_8©5’*m@¤èåKû$¸_x0013_·öë‹¿_x0012_ê6%°_x001f_Ld×2„z‰4S‡ÐóLB5†_x0019_5_x000c_\$œS_x0018_¿sÊ¸ƒ“˜_x0010_	uôÄ</t>
  </si>
  <si>
    <t xml:space="preserve">eñ/×?15m÷tÉ_x0004_=OÈà[PšVF-dˆãr¹\ _x0010_°X</t>
  </si>
  <si>
    <t xml:space="preserve">&gt;Ÿ¯R©–</t>
  </si>
  <si>
    <t xml:space="preserve">YòöÛoÿî€`p_x0018_‰_x0015_¿WÄ?AþtH€ÆØ</t>
  </si>
  <si>
    <t xml:space="preserve">ýÁpŠ_x0008_‹#H_x0006_Û½_x001d__x0012_)=‹v_x001f_“ù™&gt;¯_x0005_Íëd©I¥Í©2|Fè¦Ë”Z™"_x0017_ÑšQ5f4h³l„_x0012_Á¥</t>
  </si>
  <si>
    <t xml:space="preserve">_x000c_Câã¢âÁ¨½ëŸ÷¹_x001c_~·‹ìsS‹Å_x000f_çDÁá=_x0016_FÀ£_x0001_•-_x0005__x0002__x0010__x000c_#~_x0008_^_x001f__x0011_g?„Pð³_x000f_ß‹</t>
  </si>
  <si>
    <t xml:space="preserve">‰HNMaiø©_x000c_ ‰_x0006_ïÏ·“_x001b_çµ®ŸYoO_x0002_búdvÒáÙ`w</t>
  </si>
  <si>
    <t xml:space="preserve">8=	¼Ú_x0008_^_x001d_nâ&lt;Q7îH]øÁºÈ_x0003_”ŽÛ_x0007_]xõ¨Cu_x0010__x0003_0Ë_x0007_‡ªGí¯_x0001_ûªÀá†1§g€cSbß¸?é­…á'¦Ax„_x001f_›_x001a_zdbä‰©ãŽ59Ö8ö4ôúµàHÍø×gŒ?59êä´¤#SãöM</t>
  </si>
  <si>
    <t xml:space="preserve">ÙU_x0007_öÔƒ“S_x0013_ÎÌc&lt;__x000f_Ì)1’x‰0E‘_x0012_U_x0016__x001b_wR‘ý‹"ßOä_x0006_eZ—_x0004_wËÔ.•Ö¡¤Òž6¹</t>
  </si>
  <si>
    <t xml:space="preserve">_x0006__x0001_H”!_x0015_nQ#Í_x001a_ìŽ_x0016_¸nTÝ°*[tRŸ\&gt;È—ù_x0005__x0008_ä_x0012_=ºœ[y•Ç5æ'$òb_x0006_£_x0014_Çl2D‡kYjœ›e_x0012__x0019_õ"‹&amp;Þ(å</t>
  </si>
  <si>
    <t xml:space="preserve">ž_x0010_¹}rÈ¾ÉœíSÁ</t>
  </si>
  <si>
    <t xml:space="preserve">eúæºŒý3â_x000e_Ï</t>
  </si>
  <si>
    <t xml:space="preserve">__•Ø _x0017_4å(_x001e_›ÌV’ÛX_x0005_a€¢(†a"‘Èn·C&lt;Œ_x001d_;ö±Ç_x001e_{çwz{{¡?_x001a_YÀâŸ</t>
  </si>
  <si>
    <t xml:space="preserve">:$@vÛë§ìuÐ3èóø½ƒ4_x0004__x001e_xl.ÎIi`f¾•]rIs…¦"U9A•õ&lt;nÎˆÊ_x0012_I_x001f_0æO’¨õ</t>
  </si>
  <si>
    <t xml:space="preserve">®…ÀÌ_x0006_µZƒè</t>
  </si>
  <si>
    <t xml:space="preserve">j£_x0006_/@µÜ¨_x0004__x0002_Q]ºxêNpz`p€æ_x000e_­_x0004__x000c_P _x0006_ ÑS¿&gt;&lt;ö_x001d_Þ_x001d__x0011_</t>
  </si>
  <si>
    <t xml:space="preserve">!~¯ÇÙãîë~çõ÷Â£_x0012_“D‚ñ)!ôX`§ÝS³VÖ«ãi c’&lt;ruiØ©¹à8„Á_x0014_* @_x0018_œ¬_x0003_ÇëÆ_x001c_©_x001b_¸.ô_x0010_¥`W)Ø_9öxCøÙ)Ñ¯L97%æää°_x0013_Mc^_x0006_^™_x0002_­_x001c_ì-ƒ_x0019__x000e_8P	öT@s§81´~xå_x0010_5Ð_x001a__x001c_¯†ÿ&amp;dÉàPmøéi‘G§ŽÚ^3zG}ì¡Yñûg'¬«_x0001_9¬piœP$‹_x001a_]_x0010__x0015_þ’RÝeŸØš©_x001b__x0012__x0019_}\¥S€8_x0011_u¯ZÛŽ`-</t>
  </si>
  <si>
    <t xml:space="preserve">U§ê·÷]Jd¸í_x0008_‚_x0001_¹©‡ªjVKïÉx-"A</t>
  </si>
  <si>
    <t xml:space="preserve">÷šóÛmE_ªí;UÚ	))Yb_x001e_J¥*‰R®°dçñÍ_x0006_–ÄE•™¨$Á®â&lt;Y_x0017_¶¹!lGSÚŠ	aó_x000c_ô</t>
  </si>
  <si>
    <t xml:space="preserve">²_x0003_÷±7O_x0001__x0013_ñl):»RýètÚ„</t>
  </si>
  <si>
    <t xml:space="preserve">6®àr¹_x0010__x0006__x001a_†Çã_x0015__x0015__x0015_mØ°áïø</t>
  </si>
  <si>
    <t xml:space="preserve">üßŽþ‰ògD_x0002_Õš_x0006_aÐãxp_x0005_|_x001d_CÎú¤²"ÛFK|N­ùÔVt_x0015_Ëöê‹zÅ†o	«.b\™\z&amp;»îŒ¼àáDN_x001d_Ÿ§2H_x0018_V‘D-1a¨*V Õ_x0010_</t>
  </si>
  <si>
    <t xml:space="preserve">B¦Â–?³r`¼w¯edl_x0012__x0014_È‡W_x0016__x001c_ø½äƒA_x0018__x001f_þí”"</t>
  </si>
  <si>
    <t xml:space="preserve">®_x001e_rˆš½yë!¢Er$”Î_x000e__x0017_H#¹x_x001c_„êž›_x0016_·ujä¹_x0007_ÁÙYàä$H_x000f_Â_x000e_6ÀP5l_x0018__x0003_02Œ&gt;</t>
  </si>
  <si>
    <t xml:space="preserve">CD-81lÐÇ`jT_x0005_3û±‡«C_x000e_UƒíÅQG_x001a_C_x000e_ÔŒß_</t>
  </si>
  <si>
    <t xml:space="preserve">±_x0011__x0002_ÃÅÞ</t>
  </si>
  <si>
    <t xml:space="preserve">p°:âÜÔÈ×¦†¿&gt;uÌYèõkÁÙºñoNzg&amp;„_x0007_5-óH_x0013_ØU7fßäÔ—gf&lt;T_x001a_•'_x0005_é£9Š_x000c_Œ›”_x0015_:zŸ_x0008_¹¡-èCó_x001c_-)5_x0004__x0004_Ê^)Ò¥Qß5_x0010_—qùMBÕo z_x0012__x0006_%_x0018_)¢4 ÃúUT|€Q" {DÊ[_x001a_ÍOÙö/r</t>
  </si>
  <si>
    <t xml:space="preserve">Ž_x001b_lOI”U</t>
  </si>
  <si>
    <t xml:space="preserve">Ž^**„EÅy_x0004_ô5F“U_x0008_Êl1¸P"“ÒÙ</t>
  </si>
  <si>
    <t xml:space="preserve">f¡N´´1äÙÊèMI‹_x000b_X‹</t>
  </si>
  <si>
    <t xml:space="preserve">Ñ3-[îG_x0016_”G+™™"¶ÙjA1"%5]§Ó™Íf6›</t>
  </si>
  <si>
    <t xml:space="preserve">‘°gÏoÃ_x0002_FòRè›`:ôûô´_x0011_o5rüO?_x0017__x0012_ _x0005_º¼Ã†_x0008_³ÄÄÃ€g à ƒ]¤ë¹í«¥™1å)	_x0007_¬ö‹…U-ö	WÅºï³‹í©Qe¬ŒÏð¢~ó¤_x001f_°‚íjƒÝ HÑd_x0008_R½Q“«0”"vƒÒ –aÑ™_x000c_–BùÍù_x000b_ÍÍÔöñ#2búðàwë‡ð_x0018_9¦Z’†_x0006_üý_x001d__x0010_	0–_x0004_‡ÈSÇ&gt;_x0002_£ã¢˜™	_x0008_s¼8:ÙÊI-EðÕ³h{_x0017_†_x001c_ž_x0003_öQ3c"÷7BŠ_x001c_C±d</t>
  </si>
  <si>
    <t xml:space="preserve">	0&amp;ÀÈ0êXÝØ³“¨•&amp; _x0018_($@7?š^|´zü®rÖks"öU…í™xbRØê_x0008__x0018_I_x000e_VEœh_x001c_w¼n4õå	”ž¬_x0006_GÊÀöì_x0011_$„¿6'öì‚Ä—¦ÆÞŸ_x001b_g_x0012_Ä1â9‚4zô¨ìÄ¨õrÅ=kE¯ÄÜ'Ö_x000f_!&amp;_x0012_·_x0004_åx¯ŠZóô†_x0016_½ˆJnj_x0010_wvv¿Š_x0008_H	RL"bPBøeD¿’Z_x0005_žÄ²ÜÖâoËÊöäZ—Èe_x0013_™¬"_x001e_ßŠ*e„ªiþ¬ýû÷_x0013__x001a_œ¥–$š%Å_x001b__x0017_¡óÊ„"nBLtœ†_x001f_Û`_x0004_µò°…ÙIµZíýUÈ¢*ùô_x0002_‘VÁ¦Óô¸ºÀšc_x0012_Z)._x0017_ÉfÍšõé§ŸÂ_x0012_†NèwJ‰2´{(#_x0007_0</t>
  </si>
  <si>
    <t xml:space="preserve">ÀÏ‘F¼Žü¹@	´Bh™ÃH€_x0007_Ð'ô</t>
  </si>
  <si>
    <t xml:space="preserve">Ïðì"û</t>
  </si>
  <si>
    <t xml:space="preserve">_x0016__x0015_ž_x0016_]Ÿ‘¼^$ûª¨²¥nê{9_x0005__x0005_I!Méq¿_x0010_9^IN_x0017_ßx#¯üI_x001b_f·‹Ó5Ìò_x0005_SŽì?Vf</t>
  </si>
  <si>
    <t xml:space="preserve">S±Õ</t>
  </si>
  <si>
    <t xml:space="preserve">©‘£7')”</t>
  </si>
  <si>
    <t xml:space="preserve">‘tçŽ=.§_x000f_R_x0011_¿o°ßáéíqú¼_x0003_ðw©ÕúàOÃ_x0007__x0018_Ö „bÀ7àî„‰šÃ=ä_x000e_PcEŽ_x001c_}?šÉNÅ„ñ_x0008_</t>
  </si>
  <si>
    <t xml:space="preserve">p¢ÆÈ32¦ä26ÎIØ;'ôå†]5aû_x001b_Â_x000f_5E_x001d_Ÿ_x0012_sfzÔ¹_x0019_¡§§P¬`?tó(O‡ÊÁá</t>
  </si>
  <si>
    <t xml:space="preserve">Ê¦×}E`_x000f_Ôb°¯tìÞ²ý_x0015_áûª"öWz©hüÞ	ÑÇ_x001b_cÏN‰&lt;7yüÉ_x0006_*’ÀLé@å¨Cõá§f@ª&gt;Û_x001a_*IŠL_x000c_áfÄsâBª9ŒÝ„þGc~'‘ëé{$h¯TÙ)”vK¤=J¤_x001b_Ç»4Úv­¶E£†t¹×l½-Uµ+‰N	1@dy¤:_x0012_ÍvböŸÔö“&amp;û&lt;L6A-µq˜z_x000e_G¥”+õê_x0014_&gt;çë‹?MŸ6…ƒ</t>
  </si>
  <si>
    <t xml:space="preserve">&amp;Y¸¦.s]¥fí¤¼ŠÜ”„Øh”=.K_x000c_”ñMK–2_x0018__x0012_Vœ”&amp;2"v&gt;WcÔ˜L_x0002_5¡ÉËµhÑíæ–ßi4zhë#CcF®ü_x000f_ÊŸ_x000c_	#0€æï_x001f_Öa$8¨­</t>
  </si>
  <si>
    <t xml:space="preserve">_x0007_ï‘ÎŸÛ.ã2v_x0015_*žÉã</t>
  </si>
  <si>
    <t xml:space="preserve">_x0013_IÎæ_x0015_0irY|ÈÜÔ¨kš</t>
  </si>
  <si>
    <t xml:space="preserve">·@?$1tà¦ƒ</t>
  </si>
  <si>
    <t xml:space="preserve">I%'_x0011_/Äâõ¢]_x0007_;[ƒ»_8"_x0011_hh_x0012_LiË‘!„Lªb1y;¶ïîîrŒ_x0018_=ÄÃÈ_x0001_Ä_x0006__x0004__x0006_&lt;¥(;d_x0014_ƒÁþž»°ÊàCùáÝAòö=ï—ß\ÈÉÎŠ_x0019__x000b_øŒ¤t~&amp;`Gƒ&lt;^Òêzñ¡¹É/×Ç_x001d_š</t>
  </si>
  <si>
    <t xml:space="preserve">öÔ‚íå`oå˜3SB^Ÿ5êÜTp¬nÜ¹©ãÎM_x000e_=;9äLÓ¸³P_x001b_Æž£tü¹ÆP¨§›BÏ4Dœj‚_x001a_y²)úÄ¤ˆ£Ñ§!œ¦Ž=\_x000b_v_x0014_—</t>
  </si>
  <si>
    <t xml:space="preserve">ÀÁªÈ³SÁË_x0015_É‡§F¯+_x0005_ùð§CÄütœž*_x0006_`&amp;Ÿÿ¼_x0012_ûB›Ýf*ìÓØ_x001d_ˆÎ…_x0012_^BÝ#•õÈäÝ*¤_x0013_E©Ö!BÓŒkî_x0011_š»ˆ¦KŸÕ©³»³Ë_x001c_¶Ò{šœŸ¥Ú_x000b_¶¢URU9‹¡UðTˆ8G§³ê¨ÕÊÕ_x0010_&lt;•jÑcÉ_x0014_Ò_x0014_</t>
  </si>
  <si>
    <t xml:space="preserve">oìL&lt;}[-û¥:â¹z®QœÊË W_x001b_Ógä„–ªbí2†ŠÇ•pØ„D¦A_x0008_ž_x0004_a	$8¦//yì¹u_üòó­{Í===ÐßÃä_x0007_"_x0001_ÊoUÿ?-&gt;$@Û_x001f_	_x0008_P‡G©B_x0007_Ò=_x000c_†&gt;2ðí…Ï3cBÊd¢_x0019_</t>
  </si>
  <si>
    <t xml:space="preserve">ÙƒJÕ¦†Š¨ñ‹“bÎkŒ·…ÊnèW¨Û_x0010_ÓF:C±˜¹8a¶Ïšöà¦u»N_x001f_zcíÓë_x000c_¸ÑnË_x0015_</t>
  </si>
  <si>
    <t xml:space="preserve">¤&amp;£M"VÌ›{ÿÛo½ßÕIµ±zÜ_x0001_j_x0005_±a&lt;ÀÈàõ_x0004_aÜp»_x0003__x0003_Ì¹Ý.jn]_x0007_&lt;‚_x000f_é%_x001f_ÏÊ_Äª_x000f_‰ÓÆÅsø4€¤_x0002_"_x000e_Ô‹hÏMÈ&lt;4;êÈLppx‰—K©8ðÊdðÞœ‘u(F_x001f_¯_x001f_w¤_x0006_ÒƒÐƒÕ!_x0007_ª`_x0016__x0014_v¬&gt;_x0014_^&lt;Ö0ê_x0018_LœjÁqø	¹D</t>
  </si>
  <si>
    <t xml:space="preserve">xm*8ÕH1æƒUàpýøã“ÂŽOŽ8&lt;1bg</t>
  </si>
  <si>
    <t xml:space="preserve">˜&amp;_x0002_Ê°_x0004_^_x0004_—_x0013_#M_x000c_ÍŠœŸœö&amp;žõ“&amp;ïŽ¥°Õ’Û¢Õ·a¸_x0013_ÇI­Î/U¹eJˆ„»(z]C\×jî©õ_x001d_˜¥]¨</t>
  </si>
  <si>
    <t xml:space="preserve">ª‹ï_x0008__x000c_ßó4ßš</t>
  </si>
  <si>
    <t xml:space="preserve">Þ-</t>
  </si>
  <si>
    <t xml:space="preserve">]®_x0014_×ð2õr_x001e_›iÊµA_x0002_ æ+</t>
  </si>
  <si>
    <t xml:space="preserve">­ÆfW_x0018_M(Eq5t	;6[_x0014_½¢0co£zc_x001d_š_x001a__x0008_"âseÜå</t>
  </si>
  <si>
    <t xml:space="preserve">ìç§qži_x0010_=\)¨µ	K</t>
  </si>
  <si>
    <t xml:space="preserve">ô|B˜£ƒÌ˜)Ujµ_x0008_Q‰„2D‰ggå</t>
  </si>
  <si>
    <t xml:space="preserve">X°àèÑ£W¯^ýÛ~´ÿqù_x0013_Æ_x0004_hþÃ_x0008__x0018_NTà_h|0</t>
  </si>
  <si>
    <t xml:space="preserve">t“_x0003_÷ü}žž‹—Îçéq_x0013_eg1æšô_x0015_¬Ì%bá·zÛ_x001d__x0019_á@Ô}R%i(úT¥5q“˜8ß‚_x001a_ŠÐ_x001c_Œ«*ÖÚ_XðÈ‡»ÌŸ2+#"j_x0006_£&amp;ô_x0002_¾¤ºªþË/¾…¿_x0005_s$_x0008_€_x0011_0Àà“¥a²‘èhéq“-ƒÔ ¾_v_x001f_9l.øÑT~š‰</t>
  </si>
  <si>
    <t xml:space="preserve">ˆÏ°&amp;%rùi1ŠT Œ_x0002_ª_x0010_0I9~iAúî™i§ï_x000f_91_x000b__x001c_¬_x0007__x0007_‡§_x0017__x001f_­_x0005_‡kÀþê1{+Çí©„ôê˜=_x0013_Æ_x001c_¨¦†_x000c__x001d_ª_x0001_‡«ÁQ¨Ã|_x001a_ê_x001b_³Àñ‰`_]ø‰_x0019_‡gÓvO‹ZU:ú_x0001__x0003_ÈŠ_x001f_¥ç	_x0013_ð´(m\HErô_x001a_©ôcKÞm</t>
  </si>
  <si>
    <t xml:space="preserve">·_x000f_Ïé2ä4_x001b_Ðâo¡Šn¥Ü‡ n_x0015_JMÊAÑV_x001c_§æjjMÝZ{Ÿ.ÿ_x0016_ßØ¡+¿›SwBª}F(k`f–¨8f­DeÀp»uþÂE»¶îÊFÍ&amp;•&gt;6!µ¨l‚N†©_x0004_BcžE1)›»¦6ã™"n_x0003_:V0&gt;”H_x0013_?X</t>
  </si>
  <si>
    <t xml:space="preserve">Û1—õâtdý_x000c_ÓòéÄÌ2¤&amp;;Q+”ç_x0019_-ö</t>
  </si>
  <si>
    <t xml:space="preserve">L©¢³9™L–#PŠå_x000f_-Z¼iÓ¦_x000f_&gt;øàîÝ»0/_x001a__x0018__x0018_€ñÁÿ_x0007_ì_x0016_õß•?_x001b__x0012__x0006_‡Ç¥_x000f_Ó_x001e__x001e_Œ_x0004_­_x0011__x0016__x0012_Œ ­Ž&gt;øÙ_x001f_ô¹_x0003_Ð.[_x0017_Î›•gÔKØ4£VyŸAÿ•&amp;ßƒ_x0017_tJ±_x000e_‰Ò§µ~­7ë"YÊ»_imJ’ÕKµ•"e}&amp;ã…úI—?ûê“¿´Ys1TËçI$b¥JI_x0010_¸þ¡Å¿ÿÞ'~_x001f_µ_x0005__x0015_ü_x001c_Á_x0003_Ìhn_x0018_	&lt;n¯Çáñ_x000c_‘_x001d_?^&lt;U^÷“µ¨[eë%òÞ‘›_x001e_If_x0014_Å%_x0018_Xé|NüøT˜_x0011_cðÌ˜j"ã‘_x0012_Ú_x000b_““÷ÌˆÚ?mÌ~_x0018_"êFï®_x001d_³»z_x001c_Ô½5ãöW=X3_x001a_f&gt;PÔR89^KÍ7€z¬_x0011__x001c_n_x0004_»ëc÷M_x0013_ì_€í˜¯|ª.³Q7_x000e_Ïéc£ã€43J_x0011_c‰_x001e_779ñ¸Zw-§¼Ã_x0004_ß]ß§Ô÷©</t>
  </si>
  <si>
    <t xml:space="preserve">ízÝm_x001d_v_x000b_—wÉå</t>
  </si>
  <si>
    <t xml:space="preserve">ùM=rÝ€´«q_x0017_¢_x001b_”›H¥=ˆåwëJ¯çÔìà+_x001e_dr§)e_x0005_2_x0001_.d_x0010_ˆÀ Va_x001c_Ñ¬ÒÆÏ½99¯*‹0ãJÂf´</t>
  </si>
  <si>
    <t xml:space="preserve">2Ù</t>
  </si>
  <si>
    <t xml:space="preserve">–|‹@†cJY_x0016_Á)Ó&amp;›øÉ™ÑLn’¨œÈZ;C¸~bÄ|³hŠÝÜX Ï6 ˆL«Á4_x0018_še¶ÔV×</t>
  </si>
  <si>
    <t xml:space="preserve">\¼hËîßüxÞá¦_x0006_ƒý­Œ´\C0üvþ?'6Æ&lt;H_x000e_BfJåF0_x001e_@@ŒÄ†ßüô0¯ís8ýÃþúôkg«'5ò	Ô*”î_x0014_ènkŠ!Ip_x0013_F/nºlÍ™)fÐX!2½–7ã9$k³-ïYD‘_x001f_:º\oêíqy=_x0003_[·ì_x0014_ð¥PÍ&amp;;D_x0005_›%PÈ±E_x000f_&gt;zñ§_á¯¸œ~·_x000b_&gt;_x0006__x0014_Op°ß_x0015__x0018_Ng{úN-|è_x0015_B×¬³¸d˜K‚·¨sÎ_x001b_J¶óÔ_x0013_C_x0013_²"Â­\:/3%‰‘&lt;žd‰ ‹=nŠ&amp;ù©2Ö¦I´M™[š2·7¥ïž˜vhjÒÉéqçfÆ¼:_x000b_rß°Ó3BOÍ_x000c_99cü±i¡‡§Cä$îšÆÛ37cEMD“_x001a_èh€_x001b__x0013_ÊŒMçf \FE_x0006_³hlhExÄ</t>
  </si>
  <si>
    <t xml:space="preserve">‰ì}sÎe}N«Üài_x001d_RÜ©$\„¦_§éÖ«;µx_x000f_¢jW)¨^_x0002__x0003_Å•Ý¨Þ'7ôÉL7_x0014_–ÏqÛòLæ_x001c_!?OÌ¶ê”</t>
  </si>
  <si>
    <t xml:space="preserve">n†_x0018_“_x0010_z¼´° 7• ¦_x0012_ÌlFÕ4&gt;G¡W³Y_x000c_½</t>
  </si>
  <si>
    <t xml:space="preserve">±âj_x001c_GÓ”ü8_x0015_7YÌâŠxôÄ$_x000e_ŸA+”«–V…?h_x0006_ù´_x0018__x001d_C©—_x0019_5_x0008_Êãæ ˜^"5mê_x0007__x001f_}è‚©çÐ ZpÈãóÂ_x0008__x0001_0Òc3_x0012__x0010_þ_x000c_láÏ‡_x0004_*x_x0006_Hßðœžßf</t>
  </si>
  <si>
    <t xml:space="preserve">P¡¡/HºÈ!_x0017_„Êð`nÈ_x001c_üþf—7¿f² S&lt;…#ß§ÔÝ1å’†&lt;Reë±_x0017_?cÂìIQë_x0004_êo³&amp;}&amp;Ë¹YÞôz‰u_x0016_?Ñ&amp;“ÖÕNlmé‚ÿìí[-+žYc2fñ¸bÖŒc:ˆ_x0007_‘P_x000e_ãÃÕ+·à_x0017_ü^êa|Þ® _x000b_²‡ö“¯í”k¿Qb_x001a_Ìk%úÕH·„h—eßÕÔ~©­ZÏAË¢_x0012_Õé™&lt;.3“Oæ¦Œæ&amp;iR˜–‘-TÎÌ‘ÏÏ•</t>
  </si>
  <si>
    <t xml:space="preserve">Îç--Ê\W‘øRMÔþ†èƒ_x0013_“vOIÛ1)õÅ¦ÔçjSŸ©Èx¼„±¸7¿ ÄÆ</t>
  </si>
  <si>
    <t xml:space="preserve">Q3ÆKÒ"_x0004_©ÉÂÌL_x0011_ƒÆ¥I“S_x001b_£3¶ðÔ_x001f_Ùª.Ù«® Y·øX·óÈp˜_x0005_¹_x0010_Ä…(=¨Êàn”ê_x001c_èT!N_x0015_âA_x0008__x0017_®ë$ô¿`ê·•ÊmRñ_x0013_ra“œ[@HP_x0015__x000f_Ñª_x001e_ZòØ‚E‹</t>
  </si>
  <si>
    <t xml:space="preserve">‹Ê´j_x0003_"W¨Õ8O)_x0014_e_x0011_Š‰_x0005_Hcž@Î—£ÒxŒ›^oK~ ‚± F‘¥ÕX_x0004_r"LÀˆ(_x0012_óŸ)‹\š_x0003_š$1F¦X#0fi_x0011_™È† </t>
  </si>
  <si>
    <t xml:space="preserve">_x000e_G«ÌyYEy¹‹æÌ}ÿµ×}ýý°T!_x0006_ é»ÝnÈ_x0013_ _x000c_ _x001e_FêþVþ„H€ž_x0018_š:„_x0001_µƒ)_x0015__x0010_àµ_x0011_$@…©Rô_x0006_‡ú_x0007__x0006_!è_x001d_"×ï9†_x0010_Ö|%6/ù8«¨Y›ïæ™;‰üµ2‰_x0015_€_x0006_0ú|Qý_x0015_™µÛXp&gt;W¿ËŠ”d2ÔlÉ¢_x0005__x000f_¼úæ;ßÿô³Û7xõòÍùs_x0016_²Ø_x0002_™_x0012_×_x0019_m˜JÃKeá&lt;Åc‹_x001e_ùì£ûºÛ¨æ&gt;2Ðõë¥Og=ðƒ)¿Ï–5`7ô™_x0015_ZY·’p+í_x0003_xu¿¶á’¾êucÉ¼tVQr2_x0011__x0013_.I</t>
  </si>
  <si>
    <t xml:space="preserve">_x0017_2_x0013_Ø¼ÄdZThÒ˜ÐŒ±ìp ‰¡öP²Ó©e_x001d_êÄ Q1ªA=¶</t>
  </si>
  <si>
    <t xml:space="preserve">_x001b_U"§¦§©34_x0011_°"@zèØäÐ¤Œ_x0018_&gt;#Eœš(‰ŠPEGÚRÓ¦Ñ9'PÛwD~³©¢ÏXæÂs]r£W®	 _x001a__x000f_Nô¡ªN¹´K</t>
  </si>
  <si>
    <t xml:space="preserve">vˆ$_x000e_±¬S&amp;£rE¹¡_x001f_ÍºjÉùÔž}Ì _­RÌä±òYiE_x001a_…˜Ÿ¡Ö¡†\ë—¿\hœ9_x0003_—ã:¥F)±"sz‰:³Ñjz¬)³_x0008_K#¸’</t>
  </si>
  <si>
    <t xml:space="preserve">£ö¹yŒuÓ˜›æª×ÝÙ³Ø_x001c_!:¡D±hbÌƒ9ØñE²“‹ékêÒ«p¶QLØÕ_x0002_&gt;_x000b__x0017__x0008_ô</t>
  </si>
  <si>
    <t xml:space="preserve">•V¯a_x000b_8ôÔÔéõ</t>
  </si>
  <si>
    <t xml:space="preserve">_ôñp˜§BÁHL_x0018_©ò?‰üÙe„!Œ(_x0015__x000f_¨ÿ¨kÕá_x001c__x001e_"_x0004_ª—$ï_x0004_}O¬_§à_x000b_ì4öÃ2â£¼_x0006_§qšÇ8é}]^=¹£Àþ|SKAq/¦¿#_x0016_·_x0015_•îÁ²_x0016_(ÍF™&lt;SÀŠá2_x0010_‹eJýÔ·Ï¼óòce_x0013_'1ÄR=a(`©*¸*E_x0006_-9&gt;®¡qâ_x0017__}I_x000e_º¿Ù¹åM½ù®Îì4hÚdÜ_x000e_\Ü¬UÜ4jšu6Ÿ&lt;g@ëàÛ[„VW^åå¬ì_x0013_jåRQf5+FŸ_x0019_"¥…²˜‘Iìèh^ÂxaÊhaÚh~æx_x000e_=’N¦1#iÜp_x0006_7”Í_x0019_Ïaç1Cùô_x0008_^f"+%#5F’_x0018__x0015__x001f_=99e5Kx_x0016_7ÿ”[ÑSÞØLè»Q‚šp3&lt;¯À©ÐBíWjÛåøm±¼_x0019_EûL_x0006_É_x0010_ÐiIµ:ˆ_x001a_Ûd_x0005_¿äL[eÍ¢×ÔÈ_x0014_ÅLA&gt;]P!Ãç•Õ_x0010__x001c_‘Z(+*(Tå_x0018_y„Ü —k¸|“Y—d’†Ì°¨_z_x0010_›R0Š_x001b_›ZE(ÖOOØ&gt;•~pvÛ}ºùå|_x0011_=&lt;)$´PœùÜ$æéÇÀ‹ã6NTì{D·rvZ_x000e_’  «T</t>
  </si>
  <si>
    <t xml:space="preserve">B 6Š•˜PZ[Zñú™sÔ¨_x0016_r¨½_x001f_ú®?©ü	‘ðß_x0010__x0008__x0006__x0018__x0019_®u¶_x0014__x0014__x0015_êäÊ\¹j._x001f_ýÑ:ýgyÅ­²Y3_x0001_Ð_x0001_p¬Î~¯  [‚_x0006_Tê;2âcSÑ£B4G!_x0012_I˜*©PË_x0015_å3d_x0005_\tÚÄé'Þ~{Û‰c"…¢PŒWËµ_x0016_Œ`r9_x0019_\	Nè_x0017_ÔÖ¼\Uû“¥ _x000f_7µK$ýˆ¢_x001b_‘Ý%”—Lê_õ:§Ì4Ä7_x0005_yF?_Û•Îé_x0014__x0008_okÐ_x000b_vÝë9šÍFé"9£Ÿª_x000b_Q%DH_x0013_b„±±¢È8ñøxùè_x0004_%H”$éèdñ¸dQDŠ(:I_x001a_Ÿ¤Œ×ÄÆVÓi‹ùüí*ü_x0003_ƒíŠ1¯_x001d_·v	4_x000c_±_®ò*e_x001e_¥Â©Rõ«0_x0008_‰^„šÓ¯·ô_x001b_m·$ÊŸ9üV_x0014_ëÑ¨ÛUª»_x001a_Ë·Úª•_x0002_s™Á$De</t>
  </si>
  <si>
    <t xml:space="preserve">‰ÔŠéëò*&gt;&lt;öÆ¬ò‰9ˆ1_x0007_7š</t>
  </si>
  <si>
    <t xml:space="preserve">æD8]/¶i_x0008_-L_x0013_e|dJ±`Ë&lt;Ñ–ùì""YN—Í-T=7¶qbæòJÑT+Û.IÀÓ#³ÙQ_x000f_ÙÒwMO=ø@ÒË÷'¯™–úPuæä|v¡Q¤A_x0015_29!êxÒç_x001e_ª¿¥_x0003_º®_x0011_·å¡fŒÿIå__x001b_	°ˆ½]ý¤Àår5LŸ_x0014_IK˜`·ÎŒbœA</t>
  </si>
  <si>
    <t xml:space="preserve">.Ö-XÏ_x0012_L€HÈÖ_Ó˜oÒ„_x001e_µé¶ÆøynÉƒl_x0016_F‹¨4)—¨õ_x001b_Ä†ç¹†yÉ_x0012_c&amp;‡#ä&gt;¶õ¹¯Ûn­{a³Õ–#6ê¹_x0006__x0003__ccÐ$9LÙ*™é</t>
  </si>
  <si>
    <t xml:space="preserve">Q:¤.é_x0015__x0011_ý</t>
  </si>
  <si>
    <t xml:space="preserve">Šžv ê_uê+_x001a_¢CA8dêND</t>
  </si>
  <si>
    <t xml:space="preserve">Ss§JáVH2yŸ\Ñ`Í_x001a_ÝM«íJvþG˜îmTwV¦;$Ä¶°eÏ2„Ð¹_x000f_f°_x001e_Ke=Æ^E_x0017_&gt;Ï“í”a‡_x0011_Ý+„é]ÂxÑVtÅ˜s›0·+t_x000e_‰Æ/_x001a__x001e__x0019_!#&lt;</t>
  </si>
  <si>
    <t xml:space="preserve">¬_x000f_¡_x0016_héÂ¨‘sÃËuQÚAàmJdP›5¤Ëi—éï_x001a_ì?ääìB'$X_x0019_GÌfÑÄZ$¿¢ôý/&gt;‡Ô§¦q’J¬B$ˆÉd_x0011_Y4cLBNƒ­¼¶_x000c_—_x000b_™bVÖÂ_x0006_|ëÂø_x0007_‹ÂP_x001a_]É–_x0016_©S4œ4œ_x0011_ÃŽ‰K_x001a__x001f_‡g„?‘_x001b_xFÂ¾©Q«*R_x001f_</t>
  </si>
  <si>
    <t xml:space="preserve">¯6‡XdÑ:	S &amp;jXQ¾ÉöÂ²g/|ô_x0005_éðÞ@Àç‡€¿ëý·A-:ù_x0017_G_x0002_L–ú_x0002_¤ƒ_x001a_!wÛÕ“»pr_x000c_#±A¬\”)Ýe-ÚnÍ._x000f__x001d_µœyÏ^_x0012_Ð_x0017_´É4·_x0011_mKiíA_x001c_Ë_x0007_/6_x0014_¿o+úYWö½ªè|ù¬ûd¨</t>
  </si>
  <si>
    <t xml:space="preserve">•§ÉXn{®%à»ít×=ô0Ó`QXÊp</t>
  </si>
  <si>
    <t xml:space="preserve">§L•5“¦|)Iú_x0005_Wû«ÜÔo*ðcÙ^ÌÖª1ßÑh!$:0´Y‡´èU½&amp;Â¥Fý2å@Nò_x0011_Rª&amp;Õ6Ò”ëÔX_x001d_Ú</t>
  </si>
  <si>
    <t xml:space="preserve">‡6»K—s×˜{9+÷ë‚Ü/_x000b_s/äd_¶ÛÍ²_³ÙnÙ²î™³ÚLÖ.ƒÙgÍñë¬^Dë•"&gt;‘jH‚</t>
  </si>
  <si>
    <t xml:space="preserve">5‰_x0019_ú•úNTß†k›ÕD³_x0006_iÖ¨ÚÔŠ.\qƒÅðáz—\ß©2·çÕ|`É_&amp;_x0016_ÍA_x0014_Ù|®ŠÏ.(/xéÀÎ_x0001_r°ÍÑ3÷é'h¨’!_x0010_ÉTˆÖnÉ°" XÊ~¬Úú@Cš„–_x001c_Ã7)Ãë´ ›_x0005_ø‘_x0011_Âd¦œ‘Èˆ_x0013__x0013_B¦Š‘©ÈŒ)•‚_x0013_Â_]_x0010_¿¥1r–U ‘_x001b_5„Õh²Û_x0008_‚_x0010_ñø˜D^h±÷Üm¥Ø_x001d_üI?5=Ðåq÷¹œ_x0010__x000f_ÿ‹„?F _x0012_†]</t>
  </si>
  <si>
    <t xml:space="preserve">$`íCÞŸ_x0006_{×_x001f_Û%OJ­ãËòã“f òBnÒ_x0003__x0012_ÖO9¥_x0003_¹µwX˜Gf_x001e_”eÝAŒKbÆžÎÕµå–:°¼ë_x000c_MGaÓz‘¢VÀ6i¤R­âG_x001e_Ùuðø®_x0013_¯5ÌyX¥._x0016_K</t>
  </si>
  <si>
    <t xml:space="preserve">_x0018_fYoQ_x001a_}v</t>
  </si>
  <si>
    <t xml:space="preserve">íyŽè‚¹Ô•’Š"/’Ó‡[zp]·_x001a_mÕIï_x001a_¤7LÈ]_x0003_Õš9¤ÒP0àn)Ò©PÞC”w1U+Žwª5Ýz}·ÙÔn·´ç˜{íºÞ</t>
  </si>
  <si>
    <t xml:space="preserve">u·_x0015_o7a÷_x000c_ªÛZùMµô_x0006_!¹MH›ÕÊ_x000e_5Ò§ÅjÜá_x001e__x0004_ƒ¨WiiGm÷_x0008_óM­öŠ‘šQÐ®†É’ŒT›½</t>
  </si>
  <si>
    <t xml:space="preserve">Y7jùÉZ¸Vª¬g³²9lNb\}}Åö=[:û;©¦_x0006_Oðé‡_x001e__x001b_“_x001c_¯</t>
  </si>
  <si>
    <t xml:space="preserve">ÉA²­"</t>
  </si>
  <si>
    <t xml:space="preserve">.Ñá‰Y*0SŸ²c_x000e_L‡¢_x000b_äR:M’‘_x0011_j_x0011_€</t>
  </si>
  <si>
    <t xml:space="preserve">_x0005_°³(&amp;‰“Œä_x0012_q5xÜƒÙ_x0019_Ë&amp;$­©ŽÞTÏxq</t>
  </si>
  <si>
    <t xml:space="preserve">±¬1gV…_x0011_Gs¤¸UŒ_x0018_…</t>
  </si>
  <si>
    <t xml:space="preserve">5_Š</t>
  </si>
  <si>
    <t xml:space="preserve">$¨X†È_x0015_ÐäÛÚÚ~ïE¦ö¬€ øÓâàÿìh°?_x0010_¤úÜ(Âpôv_x0003_ïœ=óô¬¹ÕVƒNÊR‰Sš_x0008_Á^%qÛTÞ©Ê#•_x0005_î_x0014_eŸX{ -q]ä¨Ö</t>
  </si>
  <si>
    <t xml:space="preserve">{?fêåªÛ_x0014_æŸŠ*_x001e_bÓ­Œ$3!3¨±L_x001a_‹Æ—É´Ù_x001a_k…_x0014_·+Yˆ^gÔ`Å„²VÈJ ûBUpS’×"Ïë@³»Ô¦_x001e_</t>
  </si>
  <si>
    <t xml:space="preserve">Þ£‘µk¥7ÌÚë&amp;}«Z×§Òzå_x001a_¿Œp)¨_x0005_ç_x001c_FC·IÛcÐuëˆ._x0002_íDU_x001d_ˆ²_x001d_‘·£Âv\ÐA_x0008_;4â.ƒ¢Ë¬ê²`_x0014_0Œh›_x0001_iÕ¡-Z´EQJ_x0010_í„¡_x001d_±·¡9÷p_x001b_Ìônè4·u_x0018_LzQÄƒëú³</t>
  </si>
  <si>
    <t xml:space="preserve">ÞCÔ§g_x0016_Ó2´bÁ„	_x0013_ÖlÞtáú¥§×.»tí_x0012_9_x0014_&lt;¶a‹YÈ‹l¡_x001a_¡nzm_x0012_!IÇD‚‰ù1ÏÖ§í½_üülF•&gt;[¯E_x0014_â´©vñ‹ó_x0017_æ$UkR_x0004_éê_x0012_“qã&lt;é®_x0005_‚­³h«k“_x001f_)H›bàÙ¤21'K¨Èå(ì\…E¤²£ÚY_x0013_§œ;sÖ_x0013_ðû†¨ñ)0*ô»œ}=½”Ï</t>
  </si>
  <si>
    <t xml:space="preserve">’Á~÷Ÿ_x0016__x000c_ÿâH€2ìi:Úºaä½íê¿ãè¡</t>
  </si>
  <si>
    <t xml:space="preserve">BÄ\¨À7‹´¯É²~Ärïjsz5F/Š;_x0011_ôº’¸Š›oém­Æœ.}v7nî•iº„H§_x0014_k“£÷Tø_x001d__x000c_¿G¨ÛpM_x000f_ªƒÁ¤UGÜÑ£÷´Ôôù_x0016_TÞª’µ*(í@`ê¯îÔ_x001b_;M–f³õšÁpPÿ¨$îá_x0014__x0012_Z0['béW_x0018_a²ÔŽé/_x001b_ŒGpùr_x0015_’ˆfg§•_x001b_´›×¯ÿöÊ•+_x001d_íSšÔ:ô×»WwíÙa‘)x\6@éÌ…_x0013_ìë_x001f__x001a_e_x0015_EêEºÇ'37Ìˆº?_lÃDB_x000e__x0013_áÇ–b1_x001b__x001a_™g_x001f_µ_x001c__Š?ZGÇy_x0012_£Âòh_x0013_gzNzŽ"UÏKµ_x0008_9&amp;‰‘ça(Æâ©Ø‚ª‚’=;_¾sï®_x001c_‚Î¿_x000c_¶ú Õ“Î¡€Ë_x0007_Ù_x0001_$Ë_x0001__{_x000f_…ŒÿEÂ_x001f_$_x0003_ÃíªÞ&gt;ª¸½Ã‘!80äöz:_x0007_ú/8nÖ&gt;5Se‘_x0014_ÐR_x001f_§ñ&gt;Ô—´_x0014_L¾k©ºn(&lt;o°=;~Ô_x000e_Yæ—ù:¯ÑB¢_x0006_—Õ~1Ûz¦Ðº@ÂÈ§Åc	‘&amp;_x0006_M”ÄgÑå"^&gt;†š¤B‰ŒÉÓ	Rõ_x0002_žQ†_x000b_øu_x0002_åÓ*Ó!CÁÇY%W</t>
  </si>
  <si>
    <t xml:space="preserve">y}j³Git¡vè¶¯£¦K*ÍE¥úŠB</t>
  </si>
  <si>
    <t xml:space="preserve">ù	¤¼.±Æ)ÑtÉ5-*Ý=¥öžRß&amp;ÕµÈu×_x0011_Í_x0015_Œ¸…ªï x›</t>
  </si>
  <si>
    <t xml:space="preserve">ïRàÝr¼W†»Qjí‰6…ú¶_x001c_»¢À/£Ú_5¦_x001b__x001a_Û0_x0006_ ÚGô¦:ç[kÞÙâÂ:^ª]AÇ_x0015_ŒÆÆ²¯¿ú_x0014_ÚÛ—_x0017_/Nš3W.“˜´øŠ•O+TR•RŠ”X@½šýâ\ÃžÇ:</t>
  </si>
  <si>
    <t xml:space="preserve">_x0008__x0013_m÷7ˆ_x001e_ª_x0019_màrÒR_x0008_&gt;_x001f_ˆ’¢_x0017__x0015_¦ž{_x0018_lkŠ[˜G/!béq™Ü´$„™Œ²$*_x001a_“I_x0015_|!/Ó</t>
  </si>
  <si>
    <t xml:space="preserve">_x0016_Uš</t>
  </si>
  <si>
    <t xml:space="preserve">K_x001e_}ôý_x000f_?p_x0007_ý°_x0002_º‚_x001e__x0007_9Ô?&lt;N_x000c_~öQB”å»_x001d_ý_x0003__x000e_7é_x001d__x0018_èsý/_x0012_þñBuÍ_x000c__x000e_QS“‡W¿†E&lt;2juxK_x0004_²Ãíp‘ÁŸzn&gt;¾òQ_x0003_‘“_x0010_ÿ$¢&gt;™_u©rî_x0005_KÍ7HÎ9	² fÌ_x0011_“²//¯G†´¢ØEDñÍx_x0008_•_x0016__x0002_ðpfÆ_x001b_öò_x0003_*Ë_x000e_Kþ:£åI_x0015_:QÀ6ˆÒ_x0015__x0018__x0013_ÍS[k</t>
  </si>
  <si>
    <t xml:space="preserve">ÄJ¹B"ÍQëì|á_x000c_…â`~Ñ·„­_x000f_Í_x001d_âY†ø¦n¹ñŽÚxÍ`ºi0¶_x0013_:—R7$1"ý Øè•š{åÖNeV‡2»Uio_x000e__x001e_ÍiC¡YÛz•fèæ</t>
  </si>
  <si>
    <t xml:space="preserve">½K¡õ«_x000c__x000e__x0011_Ö#Äûå:‡Ê_x0004_aÓ</t>
  </si>
  <si>
    <t xml:space="preserve">ÑÀÏA]A_x001b__x0007_#M_x0013_Úô%çó+×#x_x0015_—a•qq9_x0017_×(_x0014_„â“ï?÷@—ÜÕ–m6#B‘]§Å„BœÇ3é	¼Øœ6Ù6f]mÊé‡e_x0007__x001f__x0001_DŠÜ‚åäZÙ„Xi#¸LÚØ¸_x0010_ÎŒ|Æ†))Ç_x001f_ˆ^ßX Lf&amp;‰˜_x0019__x0006_•Ìj3ˆ¤&lt;«ASl³èeÒ™5•_x001f_œ&lt;yû×Ÿ}ä ´û¿UXþÐ_x001f_Á*€uò[›)´~x4L ÿ_x0017_	ÿ`0ø</t>
  </si>
  <si>
    <t xml:space="preserve">	T—ôpÇô_x0010_ÙE_x000e_Ý!_x0003__x001d_C_x0003_°2`™S+IQ½šWN_x001f_*1_x0012_Ê„˜ZxR_x0002_s9_x0013_?¬ÊÝ‰_x0018_ê’Â×›•Wòò¯Š•]Zc§FßgÎþF….`_x0012_ï©tÍÅõßê²?×e½‰ë·Êd³EÌ&lt;	M</t>
  </si>
  <si>
    <t xml:space="preserve">Õ_x0006_|íÖ_x0017__x0017_&lt;ù¤„ÐÈ_x0015_ª\­¦œÅz^Œÿ¤+êài½\¼G®mÓèï_x0018_õ·ôê{8Ò!Wø_x0014_ê!©vP¬</t>
  </si>
  <si>
    <t xml:space="preserve">HŒ.™¥WžÕ©ÌîPæv)ó v+s¨!}JK¯ŠZÀš;fÍ_x0019_ÔY`æÖ/#zÅXŸ_x0010_‡!Å­0õJ!;·ß²_x0014__x001d_—_x0013__x000f_KeÅRÞ@ÐeB¹N§¶ÚX"ÉÍææWÞ}#'ßfÖ VT©W(²Õê\_x0014_S`²„*mÌòÊ°½3c÷ÌÐmœ_x001f_g_x0012_Œ_x001f_—œ‘¨+ËÂË¬_x000c_)'«©LûP]æÃe`®_x001e_”r&amp;3‰àpô_x0012_¹NN¨dù&amp;ƒE¯†_x0011_²ª0ÿ³§_x0007_ý_x001e_ï€Ç5Œ_x0004_èƒþ_x000e_¿_x0019_&lt;üó_x001f_õO)ÿ’H_x0018__x0001__x0014_j7_x001c_Xð½ž`GŸ·ßã_x001c_Ž	½Ôš_x0001_ŸÃGöûýnÓÝßÖÛúîçïÌ˜7)9%Fƒ Ùˆ¦/«Q('¨%ekNêõ—Ù.{©_x0007_µ_x000e_JÍ÷_x0014_š-bZ_x0001_k_x0019_	·ª+[Œv‡Úæ@¬¿*tÇäÊ'…¼_x001a_&gt;[/äâZÍù+7&gt;ùä»òÂ*¹PjW"SqÍb_x0006_û|–½Ãdê5_x001a_»_x0008_üž\|KÆoÆÄ_x001d__x0006_U»FÙE _x000e__x0014_¥ÆÉ)´ýrC/4k¹Ù)³»dö~ji^c_x0017_ªoÇ5m_x0004_Ö¢QÝFÅÍ˜´</t>
  </si>
  <si>
    <t xml:space="preserve">Rj¥¼Oø_x0011_í_x0010_bt«ôúìï³r6›59ôx›AžÎÏ¬œ&lt;¹aú&lt;\mGUf­Ê´nÙšºÒ2_x000e_#Y¥_x0011_jr=ª4ªT:©„n–ƒÇóBÌÍ&lt;¸@¶¢AmF˜I1 #ŒÖhÆ×ÎŽžd</t>
  </si>
  <si>
    <t xml:space="preserve">ÇÙÆš‚d_x0019_-Bž</t>
  </si>
  <si>
    <t xml:space="preserve">TIÀœ_x0001_f¨ÃŸ™_x0010_½¬*uF¶_x001c_—ëÄ_x0012_‘\(PË„_x001a_¹Ü„Í[úð_x0017_—€^hÄ×_x000f_WÌpkÞˆû_x001f_Ñ_x0011_Lü6´÷¯_ûSÊ¿_x001e__x0012_~_x0003_ÁðHFŠ%ø_x0003_Ãko_x0007_©þµ¡Ánr¨_x0007_Ò3Xê#±Â?&lt;O|x»ÛË=·_ùâý¹O&gt;a))•©_x0010__x0014_‘«ÄÌR•à9£é-K~ka]_x000f_š3À·tKoX4“ÃÀäQàã_x001c_CÉ:¨Ð“"G®¿®1Ãà°N$ŸÄ_x0015_êe²ü’Š‹_x0017_®Ãºß½ïpa~_x0011_Âæ_x0014_1iÏâ¢cZÉ·Fü–^_x000b_Yo§\Ú‰ÈºtÊ6¢]#ïÁ•_x0010__x000c_.%6¼Ì–¶W¡_x001b_ÞÙ‰Êˆ`_x001c_ :ŒQ¤_x000b_Wt_x0012_²;Jþ]D_x0008_ñpPtêõ}_x0016_[«Z÷­_x0012_Ý'_x0015_Ïg¤_x0014_Ki„’Y&gt;©â½ï¿üêÂ/_x0019_4±–È•óˆ_x001c_]ž’'Ã¤bK–†¦L—˜ÄZ_x001d_dµ</t>
  </si>
  <si>
    <t xml:space="preserve">©_x0001_áMÏOØ77éìƒiKË_x0012_³…2~&amp;‚ðéS</t>
  </si>
  <si>
    <t xml:space="preserve">–ƒO /=²9€ŸD£_x0006_góÑj‹öÑ_x0006_Ùºé´=ói'_x0016_gî»_´b²®À’…ãJµR‘¥_x0011_Yˆ_x0004__x0019_›¡W”N«‡%ýoÖ_x000f_Ë_x001c_:¦_x0011_…Ç¿#áoÐ1|ög”1$ü_x0006_‚a_x0018_@_x0019__x0018_</t>
  </si>
  <si>
    <t xml:space="preserve">_x0006_ _x0014_‚_x001e_Ò</t>
  </si>
  <si>
    <t xml:space="preserve">	Y_x0016_3</t>
  </si>
  <si>
    <t xml:space="preserve">kGp Çé¡`à_x0008_’®Ì‘:_x0006_½7|Ý_x000e_Ò_x000f_ïÂjûùÒÕ_x001f_®\;ýæ_x001b_U•e&amp;‰`ªN3+“õº¥ä_x0017_]é€¾Ö©.ýÎdßÌÉ¨_x0004_àJY„O¥éçÊ]bÂ­Ïi5_x0016_|!5mæbù_x000c_ŽË+­©_³}ûOwïÂœdÕâ‡ÌL_x001d_/¾„_x0017_³T@{_x0003_A;_x000c_Ù¤!g@©íã‰&lt;¨Ê=¬._x0004_q«Ð~_x0015_Ö‹P_x001b__x0017_@íF	xêQ A™jHª %²!©lQö)eÍ¨ê¦Qw%?ç»üìWÚÕZ¥MEKcEÒ“#^Ý·ÇßÒAº_x0007__x0016_ÍY\˜]nÒØõ¸Yƒja°Rç_x001a__x0012_ä_x0019_¬l‰0O%Õ*DY_x0004_v±rã&lt;ÙÁ‡_x0018_ÏÔÆ_x001a_X </t>
  </si>
  <si>
    <t xml:space="preserve">ÖØ”_x0019_¦°_x0015_åâ_x0003_‹r×ÝÏ´*…¸ÜR]µdª|Í”ä­S’vÍ”_x001e_X¬ÞµHüD}f…N¨UÈ`bÄãd°h_x0012__x0003_ñÀÊ¥_x001f_ÿòC?µ›ä¿_x0007_ÀßÁ`¸=ƒª¸á³¿ââÏ(ÿ2Hø</t>
  </si>
  <si>
    <t xml:space="preserve">_x0001_Ãò_x001b__x000c__x0006__x0006_üC_x0001_'éñÃ‚_x001f__x0008_PŒ€jH"adpÂ_x0010__x0001_k_x0002_‚Á_x0019_p;©¬	æ²°‚ÜN_x0017_é_x001e__x000c_x‡`F_x000b_SÛï&gt;ýjjE•œNÏfqþ"Õ_x001e_Fs~Ìª»™×p«¨þÛÂÒéãÁ¢PÐWTìÃ}B¤O‚õ«-½Úœ_x001b_RÛkR“=2&amp;×¨—#ªxzf¢€Ó4{ú_x001b_§Oœ&lt;´gâü¦ÜBC&gt;—&gt;/#ó°_x0004_ýUŸß¥Ë´Áè|*_x0002_ª_x0007_!œ_x0008_Þ‡ª»1íðÄb¢_x001d_Ç¨_x000e__x0001_¥j_x0010_Â@&lt;¬_x0012_Õ ®éÄ_x0008_È¹¿ÏË=c·­PÊ¦1Ó³¹_x0019_	âÔ_x0019_Ï&gt;òÓå‹TS3xfÇ_x0001__x0015_W¦_x0014_)u¨Îb²ê</t>
  </si>
  <si>
    <t xml:space="preserve">_x0006_Fž¬_x0011_¤æ)‹ž™%¨4ò´ò8_x0019_#ªZ‹&gt;7K¹¬q|_x0016_;’_x0017_Ã·I_x000c_Kê_x0015_/LMXW_x0013_·´</t>
  </si>
  <si>
    <t xml:space="preserve">¼P6š›&amp;ã†ðS¨]Ÿ_x001b_UáKŠc––†NÔŽ2²b_x0011__x0016_¤Ôbµ\¬_x0012_WUMØ±ã¥ï¹è¢Š{XàŸ_x0011_»_x001f_Ñß­Ääÿ´†ÿ_x001f_ä__x000f_	¿Ã`_x0004_	»O_x001f_øüÂçþ^X5nG_[OWÏP_x0010_B€ªžN_x001f_ÙEÁ_x0004_b 'à¡º9_x0007_IGo¿{h°%èé_x000b_P›o¾¾ýP–ÑªSªòY¢_x0019_2â_x0001_Lû¢)ç_x001b_[åù5+pi</t>
  </si>
  <si>
    <t xml:space="preserve">7uV¿ÒâEÍ=¨î_x000e_ª¹‚ê®_x0011_öO³Ë´cF™_x0014_B\À7¨©</t>
  </si>
  <si>
    <t xml:space="preserve">·#3ãøziéŒº_x0007_Ÿ]S7÷Acn&gt;.•_x0015_</t>
  </si>
  <si>
    <t xml:space="preserve">D_x000f_É‘Ã_x001a_3¤Ý­š\'jó(Ín•Ñ_x001a_»1C_x0007_n€	O³šZƒ±_x000b_Cú_x0010_Ä¥TÁÈs§n_x0018_+¬¹_x0017_ŒÖ·¬Y»lYs¥2crŠQ$¬­¨&lt;~ì_x001c_46‡+XS?iÙò_x0015_yyy˜RaÒ_x0012_Z</t>
  </si>
  <si>
    <t xml:space="preserve">ŠëUh¶_x001a_Ð#¢LÂÜgç›×Í+%_x0018_¨8:56Bœ!.Ó_x000b_òÐ±‚˜(_x0013_ÓòhUá3S¸M†ÄREh¡˜š„] _x0010_Ì*M*Ä_x0012_ò_x0015_ã‘´_x0018_a’@+R_x0014_h_x0015_V_x0014_SIÕ</t>
  </si>
  <si>
    <t xml:space="preserve">inQÎú­_x001b_oÜ¹=bäî&gt;W°ËI•ì_ý&lt;ü_x000b_/Œ´eÃO¨#Ð _x0004_~_x0007__x001e_ýõËBù×AÂð2DÃ(_x0008_RS_x0006__x0003_ÁA</t>
  </si>
  <si>
    <t xml:space="preserve">	ñÌ_x0004_†ˆYœWòÂ³Ïÿôã_x0005__x0018__x001a_`_x0005_8ü_x0003_ƒý&gt;*&amp;@u»_x001d_þ_x001e_7Õ¶_x0011_ _x0007_}0êö8œä@{o7Ùã%{_x0003_ß|õmyE¥‚)È’£(‡“Gg/I“¬e«¶Onœ+`¼"Áo©l^C±S›sM†]”(ïè³oÔL|_x001c_U_x0008__x0001_È§Ñ'«Ô_x0005_4nŽT¢$„_x0019_*.G£×–UçÏ˜S_§Ñiõ_x001c__x000e_$_x0015_«¥Äg¹_x0013_~1_x0017_A&lt;ô¢¶~Äì@t]¸¶U­nÖ`Í_x001a_dxÕ-j«¿NL{0_ÖÛÞ%Œ[¤ÊGEÒF¡X—™©•ÉV&gt;³¢¥¹_x0003_¾D×mÇ“O¬b_x000b_dR_x0004_QèUš|uš*_x0005_¯ 8Ùâ±ŠÄ_x0010__x0003_;kÅ\Í²Y W_x0004_tÜh_x001e_M$“ò¥Âä´øÌ´X	Áã”(ã‹ø€	€"r”:)¦FÁÙÐ$Ý;_x001f_{azÎº¹øÄ2Ün5¨_x0014__x0006_1ŸÃK•H¹÷OžõÊ¾_x0013_ÐÕ_x000f_ÁŽ®Î/¿üz÷Ë{æO›½þÉåÁŽ&gt;X%°H©áEÔæ_x0018__x0014__x0006_`AèïíHÃõ_x0007_†yÝÿ"áÿV`IýG…_x0001_w8æºÝÞár÷¸ƒ_x000e_XúÏ®[Å_x0016_f¢8&amp;_x0013_d)øÙ_x0006_µqBEÙ¦</t>
  </si>
  <si>
    <t xml:space="preserve">»~¾p;àp</t>
  </si>
  <si>
    <t xml:space="preserve">ºzI_ßàPWlñQÚé_x001e_ê_x001c_¢6òñÁÿÝéê"=.r _x0018_ôzÚ[Û_x001e_Yð_x0010_!Æ_x0004_4žU©ÉcË</t>
  </si>
  <si>
    <t xml:space="preserve">x²"5Q _x0014_&lt;*ÃÞ0_x0015_weÕ;Uù-bjÏÖ.MÖ%_x0005_f</t>
  </si>
  <si>
    <t xml:space="preserve">HÌ‰M~·|Ú«²âgbDEtfŽM­2*ø_x001a_±Ü„Î˜?ãþY3j³sÕtv_x001e_O4Í[†àŸÚŠúr&amp;_x0004_”_x0006_@æÒ(Z0a»_x0011_½K(;Õš^µ¹UeºfŸ×_x0017_¾f(|œ#­¦³òÄB_x001b_ª´_x0010_Ø‡o¾Få#P‡_x0006_7¬]'Ìä_x0017_Yó³ÍfŽŠ™YÎã/Ö`k</t>
  </si>
  <si>
    <t xml:space="preserve">ÇÖ1A_x0001_Û°j®nýâÈ_x001a_KlŽ"^+_x0008_á2Å_x0006__x0013_Nh_x0014__x001c_ŽŽÍÄ8_x0019_t~\¢:e|.#nž†¶¦Œ¹£žu°žw°–ýB6ç~‹À^Ä_x0011_š_x0004_B1“›&lt;eAÍÖ½[~ý¹ýîÕþÃû÷-Z8Ç¨¦VÙ_x0014__x000b_e_x0002_€ÍfúüÐà=Pžn¯ß_x0015__x0018__x001a_ì÷xa_x001c_è÷þ6ív¤ö†_x0005_Ö_x001f_¼_x0006_•Ê`ÿ„ò/ƒ_x0004_/Lö_x0007_Ig?D_x0002_tN_x001e_§¿÷^[kYå_x0004_µ_x0006_Õ_x0011_(¦T_x0019_ÕZ«_x000e_Ë1š_x0008_¡9%Œ™g¶</t>
  </si>
  <si>
    <t xml:space="preserve">_úðg_x001f_½ßÜz­Ïm_x0018__x000c_N?	+ª;_x0010__x001c_éƒUè_x000b_ÀúóCGFùªï¿ýqÇK»¦M™I`Z«Ù^”_†_x0008_$Ù2ÉB¥êŒÌø«2«C—í4e»</t>
  </si>
  <si>
    <t xml:space="preserve">ö_x0016_£í_x001d_5&gt;_x0013_€)|žUî²NùŽ›õX_x0012_-/9J_x0010_;Ú¢_x0015_™ªô”ØÉõõ›7lª˜P£Äp†È•_x0008_ŸV_x0012_¯¨´]†\ÒšsO&amp;hFEýV}ÙpU¦øE©¹WPý½b_x0003__x000f_‘Æ)bp-ryjZâ’UO_x0005_©E»äð_x001e_3_x001f_õ±P*1*µ8O¡Ã0¡]_x000e_rãÅ;+9û&amp;¤l-NYS.xqvìSµc¦[_x0005_s_x000b_¥SríL·Ík_x0012_›ÐÔŒx~F_x0012_Âc¨T"$OÏ®µò_x001f_ªF_¼Ø÷€hc}üƒø¨ê¤_x0010_sªÔ˜«Rdë¬ºÊ)ÅK×=úè²Çóò›b"_x0019_6=šž_x0008__x000c__x0018_M.HÔ_x0010__x0002_¡„Iã0¶_x001f_Ø9_x0004_yZ°Ç_x001f_èw¹û`¼_x001e_Y)Ç_x000f_£Ã__x0017_¥”ü/_x0012_þ»ò»õS2Rœ”™:û_x0003_A?µê_x0004_¼ãñ¹a^´yÛK\žXÀ’É_x0004_)5uÑr_x0005_àÒV</t>
  </si>
  <si>
    <t xml:space="preserve">ËÇË</t>
  </si>
  <si>
    <t xml:space="preserve">b»N!SË$„ØfÕ–Íœ1eçîmß|w­¥</t>
  </si>
  <si>
    <t xml:space="preserve">_x001a_½Ïíku8[†§R_x0015__x0013__x001c_ðú_x0003_ðxd·f˜t_x0005_Ü_x001e_jŠùûï}SU?™¡db²ôErÁ_x0019_‹é‡¢¼ë6K»_x0012_¿+G¯_x0016_åm¤%4p_x0014_‘öÛJû_x0008_ûy­î_x0015_£v©HZ™Á²ñ_x0004_*©H¨RÖÍ[pöÓ/_x0017_­\369Y‰¨ô4ZCZÆó_x000c_ÞÇ*³¤²_x0015_ÓÝ“¨š_x0011_ÍmKö§Fë&amp;‰ô_x0001__x001e_¯A"°Ix¸RŒhU_x001f_~÷i?éwPÛÒ_x0005_Z­¿´Ü´×5FepÍ˜M¯Ð²¤üX‹0öáœÌ_x0003_SÁ‹Ec÷ÕŒÛ]</t>
  </si>
  <si>
    <t xml:space="preserve">¶”‚Õöq/T_x0008_vÍÎ\V¦ß&lt;‘¿Ð_x0008_Ìñ€;j_x000c_7&amp;‚_x001e_–ÉŒe+Eúr_x0006_^ÌÐ”ˆí_x0013_ÄÖ\6	´2]kÔ_x001b_LzB­çêÌ"Œ@QTO _x0006_«^J_x0012_uÈ¨º	ãfLOÌÎŽ‘*â1B5eÆìÎî6_x0008__x0003_X’_x000e_G/dnT¥</t>
  </si>
  <si>
    <t xml:space="preserve">¯&amp;øïëqDFjóO*fžK</t>
  </si>
  <si>
    <t xml:space="preserve">–èHÃÄ`0@ö;ü#…ëõ</t>
  </si>
  <si>
    <t xml:space="preserve">vvõ™Ìv_x0001_Oh&amp;T&amp;õ˜¶®éo¾/Ü¾ÙT`Œ‹_x0006_aÅek’4²8_x0010_5*rP_x0011_ÆLçKXYY††§ž|æÌÙ_x0013_÷îÝñS_x0012_ôùƒÁ¡‘}œ&gt;—oÐï	øGB¼'H~þó%íÄ"®Ž£M‹žË£¿lÑ|’o¿eÍi±åÿTXxBN_x001e__x0003_v</t>
  </si>
  <si>
    <t xml:space="preserve">h-„¶W¬êÑ_x0013_·sl_x001f_[ŠöZÊs¢S´&lt;ÞlI_x0015_K—½°­ÕGn9x‚«@Õz]™É`_x000e__x000b_{ŒÎyK—}ÉXÐœUò‹1û´</t>
  </si>
  <si>
    <t xml:space="preserve">{$5¹</t>
  </si>
  <si>
    <t xml:space="preserve">!º_x000c__x0011_Zª$Nò_6®¼_x0015_è]öÒ†wüÒE_x0006_]Ô6þüÚ	É_x0002__x0005_Ok£áxÞüÉ©%ÄØZL¼oqØ–)qûfÅ_x001f_™~nNÒë3Çœn_x0008_=61q[#µ&gt;’i&lt; °„Œ™"_x0013_.­Ä—LV/˜d™:=»l¦_x000e_«F9_x0005_z~±EQª“çˆ…_x0004_Ÿ#&amp;$</t>
  </si>
  <si>
    <t xml:space="preserve">TÄT#‰:]2ŽfrÙal_x0006__x0008_À¬)I'_x000e_›ßû@ÙçœýÚëµ</t>
  </si>
  <si>
    <t xml:space="preserve">_x0005_ peZ</t>
  </si>
  <si>
    <t xml:space="preserve">÷äÉÓ#öíñxF¦æ_x0007__x0002__x0003_Ž9úÿ=ù³Æ_x0004_ªp!_x0006_F8/TxLz=_x001a__x000c_ß_x0019_$÷í9I§qÌ_x0006_Yj4xïüÎ^¢µ‡=0XóËO…w¯ÍÚ½UzÿL`×_x0002_a_x001a_@Ù©vÄdVäëÅEFE_x0005_'_x001d_ç1	©Pk³_x0014_/zðñ³gÞ¼zµ¹³Ã_x0007_½.TÈèFÀ7¼ž€«›ì½èëZ¼v…Q</t>
  </si>
  <si>
    <t xml:space="preserve">-frf)”‹¸‚_x0017_8òWô¹§í_x0005__x0007_lY3BGíà2¡kwˆ¤­Já5\ñ“&amp;ç«‚¦'_x0005_ˆzlD&gt;¦Å•_x0004_Ÿ.ùùüM˜5ñÍÏ†’2º\bµ_x0019_l\ö</t>
  </si>
  <si>
    <t xml:space="preserve">:o%OyÔš÷4‹S_x0019__x001a_Ú(â×XtÉ©QB_x0013_²ç£×ï’C·É¡H_x0011_WdÒ¾ñá{CCCëV®¤%¦Ù_x000c_y‰rYÈD=ïÜ¸M5±/6ÆoùÒ_x0003_‰KêÃî³g¬-_x0013_ž™&gt;ö\_x001d_Ø’_x001d_ñ€-yª_x001d_ÔšÁD3x¢(eÿLö+÷1Læm‚x(ãÛ¥jLaâª¬</t>
  </si>
  <si>
    <t xml:space="preserve">_x001d_É³eUI²JiJSMþT_x001d_G&amp;¥Q_x0001_¶¼_x000c_</t>
  </si>
  <si>
    <t xml:space="preserve">\_x0014_zæUÑÅËÚæ_x0016_‹?`w_x0005_ø_x001d_}Ò–¶Él&amp;°hQ¥Ð&lt;©qÖH•Á`MÅkª…Â900â¿(_x0017_6‚“?¿üi‘0_x0002__x0003_Š</t>
  </si>
  <si>
    <t xml:space="preserve">+&lt;†ÅJ­ú2_x0018_ ½ýdnV_x0005_ª"L_x001a_z]	¸ô­¹½=Éíìwf’¤þöu¶ËaéiÏ½øyçFVU&gt;`Æƒ¤q@˜_x0012_eJ52T¯Ò™5_x0016_“Ú¬_x0010_¡_x001c_¦D!1Ø­ÕO&gt;¶qÛ–SŸ|ôsk;_x0004__x001c_ü±@t¶º[úH²'HžÛwº@®ãFÇUªðû_x0010_CyXÒ_x001c_Žd±T99&gt;v—J~OoqcxNêÈÒµhl?"9_x001f_XKWË4–°_x0018_+[h_x0014_ s_x001b_çÀ_x0017_r¹ÈÏ®\/™7+^Â³f™JÅ*sHlv\’!:¶_x0006_Ç²QUJJRÓü9ç;šÛ©-qÉçŽ_x001f_O_x0012_Ëø˜Ú`´=þÐc_x0016_Tg@	%®JÊ•¦î¨_x001b_s²fü©º±_x0007_ê£÷Ïçí{&lt;qv	@RBó_x0019_²•EŒ_x0013_“iû&amp;ÛVLo\³´ö¥Mêç–ÑW/_x0008__^_x000b_î#¨_x001d_Ðªiã³“¹†Ì_x0002_›b¢U[Ës0¡Î à™˜_x0019_ŠÈ(L|°y_x0005_òÞ_x001b_Ù=Ý“î4_x001b_&lt;_x0003_ºÀœ$åÝ=ÑÞ`hGotp°âá_x0007_£e¬83š/_x0013_©/]¼6²²2„+¬"Š0PÛ^Ã_x001a__x001c_Ñ_x0011_&lt;üÙåO‰_x0004_ªà`QþÖ_x001c_7ÜÚã	RÃê†Û#‚äñ}ï‰9¸Ýl`§ƒÕð_x0002_í</t>
  </si>
  <si>
    <t xml:space="preserve">A_x000f_$£[›Áà@ª£'Œ$_x0005_½=©€x ¨èíQÝº®ûêcÓÎMò_x0007_g¦+ø€_x0001_8é@-adkYD®Až«‘d‹_x0018_jLfÄ_x0015_Z©X¡ÕêgÎœ½sç®_x000f_Þÿô§_x001f_n·ßr€ñÓ¯¾[ðÐ#&amp;AÍ_x0015_çÊ‘&lt;¾ 83uƒ_x000e_ÿÁbé4énbœvµ¤]¬"-e­DÞ_x0005_sé*Ž$/"¶_x0014_Ár_x000c_ÆóŸ_x0003__ÍK’—ÚZ–mÝ¨6êu&lt;±]¤´i´ÙYv:ƒ¥D5_x0007_Oœëö]Tï_x001f_ÙÕO.~ô_x0019_%bV*</t>
  </si>
  <si>
    <t xml:space="preserve">_x0006_­='«@Ä—á6-Œ—¯É¥«_x0004_‡-àp_x000e_Ø“—þþ#‰Ûgq_x0016_W_x0002_~BLê86‘‘1_x0011_å-È&amp;ªsm••ÒÂ²tk^ªÙ_x001e_¯ÓE(_x0014_tžÈ+Ð™ÌZ…Ì(¢«iceIe‚Š\ðÄcá»v&amp;µÝÔõÜ“yúˆ¶6n¿‹ÛÕ›éóJ\ý\WoZGó˜þ&gt;@_x000e_%;z%—¾/ByÀ®¶Š8ªg–mp»†_x0017__x001b_§xBÐ_x001f_ø­Aé¯._x000c_‚a_x0018_	¿ù¸?©üi‘_x000b_Ñ9_x000c__x0003_Ï°º|n§«—B‚Ÿ¬)škÁ³</t>
  </si>
  <si>
    <t xml:space="preserve">_x0004_?j</t>
  </si>
  <si>
    <t xml:space="preserve">¸ýÃDÒWæh_x000b_!É_x0018_ÒÏîiŽöºÆõ;`…Eù_x0003_a.÷(?rpˆO_x000e_j½ÙÍ7_x000b_¿üÌvä öàüH#_x0006_xé@B_x0007_ja‚FL3©DZ¹_x0018__x0013_	p‰X§"´</t>
  </si>
  <si>
    <t xml:space="preserve">µ’¯’1‘*ÛÄÙU‹žZ¸fÃºÝÏ_x001f_=³ûý^ûüû¾¼püø+³¦Ì ¸Ì_x0006_!÷ß*Ì½¥Qt ’.©¤K '5ÙÚì_x000f__x000c_¶ÅtZ_x0011_ŸfR</t>
  </si>
  <si>
    <t xml:space="preserve">–=²è“wÞêéh_x000f_’C_x001d_žþgŸ_x000e_‘JÍ„Ö`³ÅÒéÖòò7?ÿj¤_x0001_Þï%ƒNòêw7´B_x001d_. ä|•Îhãc_x0018_Ë€"ÒAeŠl_yâ_x0016_Kä_x0016_KÜîbÆÙ™ñÇg‡¬«!žÅ/0_x0010_ˆ‚›ž_x0016_š_x001a__x001d_'dÆÓé	4FL*-6=“'_x0012_*”b¹˜nÀXFU</t>
  </si>
  <si>
    <t xml:space="preserve">'_x0001_ˆ“€E_x0002__x0016_6„žØ.ÿå_x000b_KÛU£»]O_x0006_T~G89_x0010_:_x0018_ˆêï_x001f_ÛÕ_x0007_¼ˆ áëc¸;_x0012_Ig_x0002_9_x0010_3ä‹n»_x001b_u÷ºqB6° lµ</t>
  </si>
  <si>
    <t xml:space="preserve">Ï²–ôvû K_x001e_Þ	!8Œ÷ÿEÂÿIF:†;5í÷ÿíFZð_x0016_ô%Á¿Ê`ph(ilop _x0007_Æ!ªIÇ7@Á	cî Ÿ|ëÌ7„(ËJ_x0018_PYØô‰ÀÛiv·F_x000e_¹Ç_x000f_9’›ÏK~x/m Ÿît€à˜@`¼Ï_x0013_M’ü¾®´öÖä¾¾d¯_x000f_†_x000e_ôÖí4’49_x001c_êæ»Ú}»ÂÖ&lt;_x001d_úÈ‚h£‚Ê ø	cu|žA Ä_x0019_Ò_x0012_]Žž¯5_x0008_r_x0008_a¡Lœ›)±D(ôa2mšPÏ_x0016__x0018_MY5„¥Hd4è	å&lt;¹äRy_x0003_Sû©	ÊX§NÙ+“uaÄy“þ_x0005_1«Š_x0019_] È4qR•)ñ…¨âË·^‡Æá'_x0003_Ÿ}û™ŠPŠ„üçŸ¾ÃÙ_x0007_Í_x0007_B_x001f_"2_x001b_×ÀS“_x0017_T¢&amp;u&amp;_x0007_—I_x0004_zE¸_x0013_R©LXRÀ:65æ¹œ´É_x0018_«^Ë~¤Œ¿afææ™ék¦êž[”û—_x0007_‰Òj½©\'Îæ¥"™B"ŠÁ</t>
  </si>
  <si>
    <t xml:space="preserve">‹_x001c_—ž:Š/_x0002_&lt;)À- a&amp;X²_x0002_ìÚ=®å¦vÀa</t>
  </si>
  <si>
    <t xml:space="preserve">v¢¤S9àà‘¤¨§'ÞãJ_x0008_öGù{BIÔÐ@„Ë_x0003_œnàì_x001b_C_x0006_RI/“ôd:›_x0001__x0004__x0003_IÒ&lt;_x000e_ü¥</t>
  </si>
  <si>
    <t xml:space="preserve">ÉôDù=ª2l|á¥€_x0008_VëÀ /8àñQ›‹C_x000c_ŒÀ€JkaÅº]þ~‡ÇK-_x0006_ùoëÞQ</t>
  </si>
  <si>
    <t xml:space="preserve">¯€Ïçû[_x000b__x0002_¯x½Þæ*‘ÿ¤˜m_x001d_Êp_x001e_ù›üÝ1¼_x000b_K$àó_x0007_Ü~¿Ûåõvz|_x001d_¾€;@õ£Aõ</t>
  </si>
  <si>
    <t xml:space="preserve">‘_x000e_ªÝs€\8s‰‚MèUÂÌT°iCÜ KD’qCýãI?r|Cœš_x0006_¾}Ü?c0_x0010__x0013_ðÅ_x000c_ú˜_x0001__x000f_'àe_x000e__x0006_3ƒÁ(G?ðùÂI2Óá_x0018_ÓÑ_x0001_ß_x001d__x0002_CÑÕ*"}_x0015_7/•õNÅ_x001b_‡ª×&gt;¢+ÄÇæ(Æç)£m²xœ_x001b_¯EØZ“Xj_x0016_¥ê9)_x001a_ž\‹›Ìv_x0014_5‹PCºFÃ'Ð2_x000c_}_x0006_Õ~ˆØ®ªm_x001f_a’ï-ÈU_x0002_kµfÿZ\²ÃªŠ</t>
  </si>
  <si>
    <t xml:space="preserve">›gÀš_x0014_Šì_x000c_†6.mVIåÊ§Wì8xèøûï&gt;µ~ý’¿&lt;ýÆ¹7¯Þ¼óËí;?^¿~§£_x000b_–ÙçŸ€šl</t>
  </si>
  <si>
    <t xml:space="preserve">±E )-Ê.œ].</t>
  </si>
  <si>
    <t xml:space="preserve">ç&gt;]Åß1+eÛÔÑÓQ_x001c_f&amp;ƒÏ-Î–Ì¯LŸi_x000e_)c_x0003_</t>
  </si>
  <si>
    <t xml:space="preserve">4L›0J_x001a_›ÀO`E</t>
  </si>
  <si>
    <t xml:space="preserve">/U</t>
  </si>
  <si>
    <t xml:space="preserve">_x0018_'ÖŒ±YÁ¬)_x0011_[·H¿þ¶øüECK·ùf3g`HÑ×™_x0014_t&amp;“žDo×xÒ_x0017_Õ~_x000f__x0004_|ã_x0002_¾_x0010_¿#tÐ•@zé_x0001_OZK_x000b_Ì6_x0013_a	÷Ý¡</t>
  </si>
  <si>
    <t xml:space="preserve">t¦ƒ</t>
  </si>
  <si>
    <t xml:space="preserve">²/žì‹</t>
  </si>
  <si>
    <t xml:space="preserve">ô‡ù¼ï&gt;†_x0001__x0008_h°_x000c_©DÙØ0Ùç_x000b_8_x001c__x000e_XÃSF(¥š¤ƒÐ©A»_x001f_©fJá1ôw#†þ·€2â</t>
  </si>
  <si>
    <t xml:space="preserve">GŽ¡IŒ|gäôŸ 8_x0012_~·ø_x0011_s‡¯úw/_x000f_‹c8ª_x000e__x000b_ü.¼Iý_x001f_.jµ 7@E_x0004_ÿ_x0010_üè…	Òw__¢'	5R_x0002__x0011_F_x0015_å_x0001_g=é“’Žè–_Ùk9õ‚ˆ5_x000e_Ü8Od~GsJÐË%ý*rPzç_x001e__x0015_åýÑ_x0003_LO’ßÒß_x001b_íì‹_x001a__x000c_$9_x001d_a_x0003_x’dÂ&lt;ØÕÃ$_x0003_ø@¿¾ï®Ñq»ä³sª}_x001b_Ó¶mH}ø!__x0002_X</t>
  </si>
  <si>
    <t xml:space="preserve">_x0010_Î_x0001_‘l@ç_x0002_1_x000f_h$éJ	­’s1LƒjkT–§%9›¥Y/jM§‹K^³ä”[ýIéÔ%)Òº±i/äN|ÆTÿ°ººIZdãeñÙú4¡1_x0003_Ëc_x0011_¹"©_x0011_C­rÄDç*“hÂtºˆžÁ§Å3­*“Z€ "_x0015_d_x0014_ªÒln=cJ6}~etyA</t>
  </si>
  <si>
    <t xml:space="preserve">faÅbôñÂT_x0006_`‡Éc_x0012_À˜(._x0007_âZP¿</t>
  </si>
  <si>
    <t xml:space="preserve">våªô—6$~ð¾üê-Cg§ÞçÒ“Cö¾;‚Ä¼[Cz´ž»¼Á^¹§ƒ;ä_x0011_yº“I"_x0019_ˆ"`°_x001b__x000c_ºÏ_x0019_çéTµ4øÇG_x0017_IDAT{»-CAeÛ_x001d_á'§Ô_x0007_ÖFùš3ÉÁ4Ò!_x0018_ì¤¹;·/#Ð=¹©b´B_x0012_áJ.—ýÆ_x001b_¯</t>
  </si>
  <si>
    <t xml:space="preserve">WÞoÛ¼¸&gt;¨ÔÀ˜ÀÕ`íƒ¾ÿ¯_x0015_</t>
  </si>
  <si>
    <t xml:space="preserve">_x0012__x0008_ŒTýˆ=@K€@êíí…€_x0017_Ýn÷¿YÅ?Eþp$À_x0017_ûÝôáÇã1_x0014_¾3|Ï¿C_x0005_%ÐgøÈAo0àíñúú|þ!ÿð R¨_x0003_ÔpRçÊåë$LySyyz&lt;X¹2Òå¶_x0005__x001c_éÞŽñ_x0003_½Iž{š}«$ÜpðÍ;Êæ›</t>
  </si>
  <si>
    <t xml:space="preserve">¿G}í2ãÖeÍ­_•C¤ÀåIùôƒQÜ_x0007_\bO/'èæ_x0003_</t>
  </si>
  <si>
    <t xml:space="preserve">Ÿ;¶¯_x001b_2Š±ý½ à_x0005_n_x0018_1`2¯øSýÝ´`—Ì×…</t>
  </si>
  <si>
    <t xml:space="preserve">z½Èë¢_•}w	yýcùŽ=ì•OgL._x001e_U“_x001b_a³DÉ‰_x0010_†_x0010_¤¥ö8 _x0004_@_x0006_€_x0019_;•cÀä¸Ñù_x0014__x0001_+</t>
  </si>
  <si>
    <t xml:space="preserve">Ú5_x0005_yO_x0015__x0014_</t>
  </si>
  <si>
    <t xml:space="preserve">ÌËËC_x0011_5¦_x0010_cÒx_x000e_¯‘bV_x0019_bàª´0Ìq</t>
  </si>
  <si>
    <t xml:space="preserve">&amp;¡ÑÈÓâ™¨"Q©ˆ_x0013__x0008_CS™ </t>
  </si>
  <si>
    <t xml:space="preserve">_x0015_Œ‚_x001e_ž_x000e__x000f_Œæ_x0003__x0016_‘dÐ_x000b__x001a_õX“IZPLŸ4±}«ò«·w¿5ÝüYûSµ™</t>
  </si>
  <si>
    <t xml:space="preserve">u_x000f_æ:{å¤[sž¡þø@wØPw8Ù_x0015_Ev%_x0004_oG“½|çõÔ@»ØÓ&amp;#I»»Sä¸—F:Ùî;‘0_x0014_8»_x0013__x0006_|øÍ‹öÍkÆ~õ	§¦_x0008__x0014_ãà©_x0019_`¨KLºãÉ._x000e_ÙË</t>
  </si>
  <si>
    <t xml:space="preserve">:Æû_x001d_‰¤»øÐ.UT$Ð_x001b_•*D&lt;uZ_x0013__x000c__x0008_°fß èw_x001d_¢âÀ tðÐ¾a_x000f_ƒ„’¿¯ý¿_x0011_h$ÿä}Fþp$Œ¼0_x000c__x0008_Pà_x0001_´þ_x0011_g0r_x0017_^ÇðG’Â €âÄPIß D_x0001_5ù€Ú&lt;_x0016_"¡ÇÝ|·õg»9[Ä_x0010__x0010_bz|8øê[Ü7 	ú¢_x0006_½£H2~ _uä_x0005_• _x001e_|ù¡ÂáÐ»ÜêC_x0007_ÆjD`^#X³_x0002_š¸ýØN_x0006_+_x001e_üø…_x0018_FŒ€SÕÝžÚÕ_x0011_F’É._x0017_ho_x0003__x0001__x000f_„Dˆß9ŠÊƒý‰=wF»Û¢=íqC®4²?ì…J_x001b_t2]_x001e_Ã¹=_x0016_²»ˆl-uÞ(¾ö³í½ï•‡&gt;fl{%r×þˆ77Ñ_]š¶óÐeM`†</t>
  </si>
  <si>
    <t xml:space="preserve">”ËA©_x0008_”É4_x0001_pâ_x0001_=	D‡_x0002_z_x001a_Að$_x0005_</t>
  </si>
  <si>
    <t xml:space="preserve">ÂØ`_x000c__x000b_D3_x0001_[_x0004__x0008__x0015_0_x0013_Àf_x0002_Ùy`Ê}`Î“£_x001f_\_x0013_ýä¦¤õ;YûŽÈÏ_x001c_Ç_=¦xç¬ìçÏ¾_x001b_ÕdO£×SÒëÔy{…d/ƒtrÉ¶Ä@WŒÇ_x0019_ïs%_x000f_ô'’ý	d€NÞ‰&amp;=l²+’$Ó»n‚þq$™æëŠ&amp;}"Ò¯%»a¸¨&amp;_x0015_½Íy?}§êïª~ôAðÙ»ÚSûÕŒdpáë¦â</t>
  </si>
  <si>
    <t xml:space="preserve">°üÁp_óôÁ_x001e__x0015_éH%;SIGÊ3‚_x001c_LèíŽ¾sO[P2–+ˆç	SøBÚÍ[W=_x001e__ó½®O&gt;úþÛ¯/õÅ¥Ï&gt;ùá“¾ýâóoÏŸÿñ×_¹yó:4h_x0012_Ð_x0018_`_x001d_ÃOx</t>
  </si>
  <si>
    <t xml:space="preserve">ë_x001d__x001a_Àˆ_x0019_À[ÃvñÛ­‘ãŽü3x_x0002_4wø’Ð_x001f_üþžP éÿ~êt:¯_¿þùçŸ¿ùú[K_x001e_~ú±_x0007__x001f__¸`ö´iSêëæ•UÌ+.™_V[ÝT&lt;s^</t>
  </si>
  <si>
    <t xml:space="preserve">ªPæ›-˜0~J}X{·©µ7Ôç</t>
  </si>
  <si>
    <t xml:space="preserve">!_x0007_Æ¹œ€_x000c_H½¤H_x001a__x000b_^?I_x000c__x0004_f5·Ú{»æ¬}</t>
  </si>
  <si>
    <t xml:space="preserve">ÿØÖù_x0006__x0004_œ;*Ü·Q¯—€uO9ðòxŸ³œ_x000c__x0016_{]êî_x000e__x0016__x0019__x0014_“CÂA/cÈÙÛ_x001c_NºÓ]m¡¤'žÊ_x0019_‚	_x0003_î0²?Œì_x0019_OöŽ#]!¤/Üã‹ö»âÉöd²Fvó ëí!ywIæ=2µËM'_x001d_&amp;ò¦!Øiqu™Ûo"Ž»:÷]ýÍïE¿\^þ_x0015_¿~Çrñ¢¦ù×ì¶Ë¹ß¿§¸|Áôã]ówÍÚ_ïèïÞÒ·_QwüŠuÝÔôtš®· w\†.2×Aæy_x0002_ÙA‡•lÑ_x000f_ÜV’}Ð"_x0005_d7ìŠ÷ô…ö÷_x0001___x000f_ !ç¹_x0007_È[€ì_x0003__x0003_Ž1Ao_x000c__x0019_¤_x000f_´$_x000f_Ü„ù_x000c_Öþm¬÷vº¿=ÕÝ•äè‚/Å÷;%}mò[—äw/Y_x000f_¾”ðî_x0019_</t>
  </si>
  <si>
    <t xml:space="preserve">¢‡î_x001b_óñÛU¬TðÚñŠ7Ï4AÄ^úqaA_x0016_xáÙ_x0008_oW…¯‹Oz3Igz°3.Ð_x0003_q•Ö_x000e_s¤!ìÙuH*</t>
  </si>
  <si>
    <t xml:space="preserve">ä_x0016_br%Ûj3_x0016_ä—”_x0014_Õ™ô%Z¢@óP¥U¥0`¨V§3X­æœ\[yyé¼yó6oÞüÑG_x001f_Ý½{_x0017_Â`Ä_x0006_ @Ó‡Fò·¡ào</t>
  </si>
  <si>
    <t xml:space="preserve">æ–_x0006__x0012_ Üÿ6ØÁƒ¶¶6ø’×®];räÈ_x0003__x000f_&lt;-‘HX</t>
  </si>
  <si>
    <t xml:space="preserve">_x0016_ƒÆ6_x0011_YzÔ¤F•*_x0015_ªeIeE2y‘_x000c_5ó$49ÊÀ”</t>
  </si>
  <si>
    <t xml:space="preserve">3¡’0G_x001f_Ümmï•8_x0007_"z»B†_x0002_ñÁÁ±Ž¾ô_x001d_ÏÇ'Ž_x0005_uy±_x001b_VX&gt;ù°jãzY©™6¹„0)Áã_x000b__x0018_¯îo€w_x001b_*-	lÝÀ¼syÆÁíü_x001d__x001b_’&gt;y_x001d_ëo®#_x0003_Óîü$'É"Ò‹</t>
  </si>
  <si>
    <t xml:space="preserve">õÑ_x0003_Ýñþ®_x0010_2_x0018_3D&amp;úý_x0011_ÁžQ$Ìšú_x0001_•L;À`;´¼0ò^_x000c_Ù™LºÒ&lt;ÁTo ìƒ§1”_x0003_îËtyÒ&lt;_x0003_ô F:ÓÈÎDï½h¯+Ã_x001b_à¤_x0004_¦æ¤CBöÉ_x0007_:!SÇ_x0002_ý_x0012_Ò¯$_x0007_PÒ« _x001d_"²—GöqH_x0017_ÇÕžàv$_x0007_¼™Û_x000c_8S_x0007_º_x0013_Éî_x0014_ÒÅrö¦û_x0019_¤#Žì_x000b__x000f_3ä_x0002_¤{</t>
  </si>
  <si>
    <t xml:space="preserve">é$ÛÆ“í¡Cƒ)½Þä~_x000f_¿³Uzz_x000f_øËýà×i¹yàèÐ¾Ö_x0002_gKÁ×ïòŽíŽ_x0019_ô&lt;°m_x001b_=¿_x0018_¤ÓAh_x0004_(È_x0006__x000f_ÍÊ´+Áçç_x0016_ˆ2À¡]M¯Ÿ]˜_x0008_Þû°Ðh_x0001_»^_x000e_!ÉR_x0003_F˜8ÒË_x000b_vfúá[_x0007__x0012_]_x001e_Ðë_x0011_Ÿ}½6$</t>
  </si>
  <si>
    <t xml:space="preserve">È‘_x0014_LÍ_x0017_Š8:­I¯ÉGäÙ_x0004_R_x0008__x0015_Så *3¢Ò"_x0008_5‰_x0014_Åä(ª_x0012__x0008__x0004_ééé_x000c__x0006_Ãd2-^¼øäÉ“_x0017_.\èîî_x001e_1_x000f_(¿_x0003_àoqòGË_x001f_Ž_x0004_`Àéòõ;a¶CÂw»ôóo¼þªÝ–k5déP=!Sb2ž_x0016_a˜u4»‰ŽŠb_x0011_Q¸\_x0002_d_x0012_ _x0011_ÅÊ¤é</t>
  </si>
  <si>
    <t xml:space="preserve">Uš</t>
  </si>
  <si>
    <t xml:space="preserve">O4f¥àê_x0018_B•¡UÑõŠ”/?|äÆ]ë I_x000c_z_x0015_½íi$™ÑÑ–rçªíä^tFUh¾_x0001_</t>
  </si>
  <si>
    <t xml:space="preserve">œ_x0007_æÏ_x0002_V_x001c_|òÊÒJ{Øê‡õ'w4ñSÀ_-™;+¹0_x0007_œ:Z+ ƒû¦%_x001a_”àÐKÆËß4Ô_x0016_‚s‡ãöm_x0001_žö¬žÛh×mNWsZKGœÓ•N_x0006_D¤K8Ð•_x0011_hO"ûSÉ“ìJ¥´/•t%º}_x0011__x0001_g_x0008_Ù_x001a_JÞ	%ÝÐ^£ººA¯{_x0014_9”&lt;Ø_x0017_AvÁä-Åã_x001a_ãñ„_x0007_‰0» ;£ÉÖð@kŒ»9Áy'-ÐÂ_x001b_j_x0016_</t>
  </si>
  <si>
    <t xml:space="preserve">Üd_x000c_À$¾#†ìI"»áçX²w_x000c_éŒ$Ý±ƒ=_x0011_Þ–ÑdÇ_x0018_Ò_x001b__x001f__x000c_2($´D’wG“`°o_x000c_…ÀîtÒ§_x0008_t‰úÝÒæN…×Uãh²ñé(ƒ</t>
  </si>
  <si>
    <t xml:space="preserve">´tÝ÷Ò_x0001_Ö×ß_x0016_ñq±œ	îk_x001a_•_x001e_</t>
  </si>
  <si>
    <t xml:space="preserve">_x000e_î5­X¥âÉÁ_x0007_ß&lt;_x0016_•_x000c__x000e__x001c_¬Ù±9'K_x0005_¾zcQ_x0001_ò¬Àb_x0004_±qà«_x001f_°9_x000b_ÁkoŽëwÊ_x0002_þ_x0004_Ÿ;_x001c_"tŠ_x0002_½Ü®{	ä_x0010_£¥UÕÑ½_x0019_Ö_x000b_†EËåáVS†N_x0013_Ïa_x0002_F&amp;à3_x0001_+_x0003_d&amp;ôD@Ë_x0002__x001e_@•!z"™P%hLJ¨S!:¥žëQ9®’*_x0017_Þ¿àÍ7^T_x0002_æ_x0010_0__x0008__x0006_©ÑÃ##ÿIò_x000f_CBOO_x000f_ü„þ¾½½}ä</t>
  </si>
  <si>
    <t xml:space="preserve">Œ_x0003_Ðø{_x001e_Šï_x000e_OÒ€|iûömZ­BÄgé_x0014_F_x0019__x001d_7ò-8](M¦:z8qÀ _x0003_“ËÀÜ&amp;ðøC`Í³0¿_x001f_÷à} ¿_x0008_ˆe *_x0002_D…ƒØ_x0008_ ã_x0002_If</t>
  </si>
  <si>
    <t xml:space="preserve">ïògöÁŽ9_x0003_Ý_x0013_I²ÁÑ‰_x0007__x001c_Jr_x0008_sõ²Üî´ _x0019_ÝÓ_x000b_È_x0001__x001a_ÙO§Rö¶˜¡^0Ð7ÖÛ</t>
  </si>
  <si>
    <t xml:space="preserve">aÃrÀ¼Å_x0013_ÒÙ_x0002__x0006_Üq$©öÜa_x000c_Ü${ãÉ{_x0010__x0012_</t>
  </si>
  <si>
    <t xml:space="preserve">g‹åçoµÞ¶9CÝ“zï°]íIÞ6_x001a_D_x0008__x0019_ˆî»_x000b_ý}_x001a_éã_x000f_ueÂ8C:¢I_x0012_é‡\_x001f_%»”¤_x0013_óµC\e’d_x001e_éÌ¾û=zë[m «†t&gt;¸í)ñÓÓ85_x001a_Pi_x0002__x001f_½]Š_x0013_àƒ÷ÊN_x001c_(=¾ý¾e_x000b_ó_x0018_©`ÛfíÊ_x0015_hn!¸|ë‰¨_x0014_ðÂ6î©WŒ_x0008__x000e_.þ4©¾_x000c_ä[ÀÙÓ‘Ÿ~_x0011_ÚÒ•ê_x001b_b÷QcX¤--¡.W²Ë‘&gt;à_x0015_û_x001d_Ø 'ËÑnènmzicQC¥8&amp;_x0014_Ä†_x0001_D_x0004_`o~_x0001_œ9_x0005_Þ&lt;_x0013_õö™Œ·NòÞ&lt;É|íLäîí`N_x0013_ÀyT§</t>
  </si>
  <si>
    <t xml:space="preserve">+ŠÚ/_x0005_M¥™8¶lY¹U‘oP_x001a_˜_x0019_©ˆ‚ÿÀ_x0003_s¾üêÓ@À_x0017__x0018_ðz_x0003_½CTß_x001c_Õáð;¯_x0018_1­ÿ‚jÿÿ–dL€éþH8ƒÙÞo_x0007_^×_x0019_ô</t>
  </si>
  <si>
    <t xml:space="preserve">_x0004_;»ý{÷œ‚ù"ƒž¦×sTò(B_x0019_­—G_x0016_j“_x001e_›¡&lt;³3ççOŠ{oä¹š-Á®ü`Ÿ‰ô‹ÈA)_x0019_°û]¶î_x001e_þ½fžÏ]{ùbÉŽí_x0019_sfŒ–²AÄh–_x0008_R_x0013_@r( ¸à™EàƒWXm7Lî_x001e_Ó`@ÛÞ–_x001e__x000c_</t>
  </si>
  <si>
    <t xml:space="preserve">HÒJ’_x001a_Ëzã_x0017_Ó—_x001f_˜Þ?›?q_x0002_È±€È_x0008_0wÁø?$_x0012_€ÓÇf/[‚''‚O&gt;jŒŠ_x0002_¯¿®ëj__x0016_=_x001a_</t>
  </si>
  <si>
    <t xml:space="preserve">} äÀö&amp;ˆºS_x0007_èÓk€Q</t>
  </si>
  <si>
    <t xml:space="preserve">Äi )_x0014_&lt;ýh_x000c__x0006_NŸeþz-{Ç_x001e_ÐÞc¸q—ûÞÇ`Ô^ü‘}å;ÑÀ=_x001d_õ»Î_x0018_ª7Ê¡íkÆIÒ@’¨ËIƒLýÒ§ÒÅ“AÛOLÒ£ _x0007_U]WØ¹VœÒâ@\_x0018_øìcžß“=Ð_E_x000e_Vyz3_x0002_Žôþ»r×]=éÈºw‰Mzl¿|vû’äëw3_x0006_zê_=_x0014_·c_x0013_¸6øâ]ùÜI </t>
  </si>
  <si>
    <t xml:space="preserve">_x000b__x0008_ÒÁ’…c&gt;9WÍ‹_x0006_K¦›Ëñ(˜ð\¿´(%	¼þJÞ{¯Ï</t>
  </si>
  <si>
    <t xml:space="preserve">3s^^÷ ’_x000f_ö¼dÞ¾ISY</t>
  </si>
  <si>
    <t xml:space="preserve">~ù¥</t>
  </si>
  <si>
    <t xml:space="preserve">¾ÎÙW_x0012_ßx+yëKàê5­³»¸§</t>
  </si>
  <si>
    <t xml:space="preserve">¾‚ÆëOwzâ&lt;~˜_x0005_¥y&lt;l·‹_x001f_ôã~·©¯ÝúÕ‡‚Ó_x0007_ã§Ô€¤(`Pƒ9ÓC_Ú(üé›’þ¶	Þ_x001e_-IrÈA˜G±I_x001f_A:Í_x0003_ÝÊA7Œ¢&lt;_—­õ×lÒ9õ£²g_x0016_¦Ì*OÑñBéá@š¤‘Êaˆ°_x0018_Œ2‰”ËåÎœ9ýÇŸ¾‡0ð_x000f_8=_x001e_j”</t>
  </si>
  <si>
    <t xml:space="preserve">Ì—`ú4ÒÐ_x0002_Më÷_x0016_— üÃð;Ó‡_x000f_êr</t>
  </si>
  <si>
    <t xml:space="preserve">_x0011_"É@_x0010_F·î¾þk+Ÿ}L"æ¡</t>
  </si>
  <si>
    <t xml:space="preserve">9ŽpXL U‚û_x001e__x0006_GÏDœ¿Èvº</t>
  </si>
  <si>
    <t xml:space="preserve">_x001e_'ÖÙL_x001b_ôÓ½ý§2I_x001f_kÈM÷öpœíˆ³Sår2¼þL‡‹Ñïáy_x0007_%Þ_x0001_ã_x000f_ç‰];“î›_x000f_¤_x0002_ÀŠ_x0007_¼x_x0019_</t>
  </si>
  <si>
    <t xml:space="preserve">há ¡`ÜŠÇ™o¿ªko­_x001c_$«n6Ëz\šþ_x0001_}»K~µ…_x0016_„ÆúkFç</t>
  </si>
  <si>
    <t xml:space="preserve">Û7ïÐoü”Ò{W½|AˆI_x0008_¸Ià/‹À_x0017_ïg'DÏ&gt;ÑõtüEÆ_x0004_6”Y]$Ä¤àäA[S</t>
  </si>
  <si>
    <t xml:space="preserve">ÐaàÈþ¼„X0gÎ¸Ò	`B_x001d_¸péñðHðîÇ†m/Ç4M_x0004_ŸT7§)	&amp;_x0018_s«Á_x000b_xo{J  ìë</t>
  </si>
  <si>
    <t xml:space="preserve">~mØW__x001a_¾ûA¿|_x0015_øù—Â¦r`–Wö¢CŽ	ƒ_x001e_V_ °_x0004_L¨NxûÍg“ãÁ’¥)_~^³g[ösËYŸ}Âúü“Ì%‹ÀŒZðîk(é{bÑÌp#_x0002_ÊŠ@r_x0012_øìóÙ_x0005_E *_x0001_</t>
  </si>
  <si>
    <t xml:space="preserve">]Á9p¨)._x000e_ì?0ññ%ˆÅ_x0006_žÛƒãàÛo^\87ÇnþüËY:#Ø½G2¹_x0011_ä¨ÁÒ_x0005_æ”±àØvýöÕ	_x001b_—_x0001_w³æ£WÀ@'‹J{\_x0019_d€Ý_x0003_ã_x000c_)íêLéìHîë¡ù=_x0012_’4ûzr¨äÒ×Øª‡C§—_x0002_=_x001f_°cA¡	œ=1þ½÷#š;¤ƒ_x0014_Ú5Þ~«#mÈ‘âjŽ%{±¡_x0016_=Ù™K_x0006_rÈ ÇÕ_x001d_Òß“@_x000e_ˆúúè_x0003_CŠ®^þO—Óßú å±¿¥_x001c_$Ç_x0001_f_x001a_KÂÑãÊ_x001c_…LÏa_x000b_l6Ëž=»_x0006__x0007_kY_x001a_‰_x0006_ð_x0018_</t>
  </si>
  <si>
    <t xml:space="preserve">´´¿eÕÿ(ùGÆ_x0004__x0008_\øˆ#_x001d__x0005_0&gt;@X¸sëÇ\»*-)ÌnQ[´hE±z×ËÓ¿ünæíÎ_x0012_7iq_x000c_*úƒ|——íö¦_x000f__x000c_%öõ_x0002_¯_x0013_øûÇ_x000c_8c‡\LÒ©_x0008_:d&gt;'ÝÓŸèrFtö€®~à'c‡H?ˆ{&lt;–®¶òwÎå¯yR±`R²	_x0001_‰¡ n&lt;Eˆc"@c=Ø¹3õó¯_x000c_Í_x001d_¥Î`q—ø¹%ÞKÊ_x0003_]ªž+iÎæñ¤G@öMúá-õgoÄ’ÁÂÞæì¢</t>
  </si>
  <si>
    <t xml:space="preserve">è•3|ÎiË_x001f_¥_x0017_™Àñ=S÷¿T~áû_x0005_Õ_x0013_@m58ÿÃ\:_x0013_œ8[ðôêôÆiàø©I_x000c_6xóÝ¦_x0017_6)5_x0018_xëô_x0003_ÜxplË’¦Üè‹_Tº&lt;Ê›mIßž×a_x0018_xq‹öw'FÇƒ_x000f_?n²¨N_x0006_žz8Éçlð_x0007_3[{éE_x0015_  4éñ¿_x0018_câÀºç‘U«¥‰Q`ÆÄ¨_x000f_?Ö_x0013__x0004_xô~æò'èHðéÇ</t>
  </si>
  <si>
    <t xml:space="preserve">é±`Ës3W¯.”ªÀ[_x001f_ÏÐç€¢Zà%_~zµe\8xü)ûÂGÐ¿¬T®É˜Æ_x0001_-S¥Ð_x0001_ÄÀçŸWçå÷Þ•_x001e_=HÛº6ãý3Ù·h_x001c_hŸMö6’]ÖÁN_x0006_Iò»~_x0001_d÷x²3”_x001c_H÷õB$_x0010_Ý-x×]‹³=ÿë_x000f_™»·€Es©¨•_x0016__x0005_ÌR°ö!æÉ—4·/Tyºó:ÚXN_Ê™à_x000b_†÷9€»w_x001c_éI$½_x0019__x0003_­édŸfà_x000e_î¿M}ZÒ</t>
  </si>
  <si>
    <t xml:space="preserve">‘_x0010_áè_x001e_ç_x000f_¤_x000e_‘XG¿¬½_Ôìµy¬&gt;òÁoÎ?&gt;kV_x0016_›Æbe"2±Q¯ÍÕ¨r_x0019_Š£¦Üœ_x0012_·‹j]…Ö_x0005_Áð{—3´±‘ƒ üÃ_x001f__x000e_Æ/ø¸0‡ëëë_x001b_¹øÁ{_x001f_êU_x0006_ƒÜhR_x001a_õr\-çåeñfÏ?¹Dùâ‹è¹s–+W&amp;Þ¾YÝÚZ_x0018_ðçú_x0003__x0008_Ir½ý£½½ÀÓ</t>
  </si>
  <si>
    <t xml:space="preserve">|ŽqT·¿+sÀÁó÷°])^W‚³Tw/èwŽêíŽìë`Ã|£·G?0˜ïp_x0012_ßÿôÁ_x0007_1&gt;_x0002_Œj ¢ƒøÑ n_x0014__x0010_¥ƒÉ_x0013_bþòPÆ×Ÿ7Ü¸6­õ^_x0015_IVùz¤¤_8ä…ÕÃ!ýÐç‰º;Æµ·Œó¹Òú:“a&amp;s÷Zæ¶çÀcs`Ž_x0004_ºÛï›&lt;_x0019_Üÿ øøóÂˆ(ðÕw_x0013__x001f_x_x0004__x0014_V‚Ÿ.O‡1aûæÚ_x0017_×M°éAû­_x0017_¶­˜U„Ê«µª]ksÜ&gt;u»'¡ËYœ“_x0007_^|¾úÜ©§aêõëåUO?‰N(_x0001_ç¿³û_x0007_íîÁøëÍ‰9ù@…ƒâ*ðð_x0012_ÐÙ»xã&amp;ºÑ_x0008_~8_÷É§v©_x0018_¼qjÎgï?_x001a__x0011_</t>
  </si>
  <si>
    <t xml:space="preserve">^}#'.</t>
  </si>
  <si>
    <t xml:space="preserve">_x001c_=0ÿùõj™_x0012_rY{Þ_x0004_P5_x001d_\íÀ?øR_x001f__x001e__x0005__x001e_~ˆWW_x0007_^&gt;˜y·»¶º	”×€£gÅ{ö'÷´TuÝ2yzÐ!¯ÌÛÇ</t>
  </si>
  <si>
    <t xml:space="preserve">ôó:ïÆ“n_x0019_é0{Z¥Ý·G‘ÞPÒ_x001f_Gz2_x0006_;ØC~_x000c_å8[ŠÎ¿U¹ê&gt;ÖÜr L_x0007_¼D@ˆÁÒGÀ…¯c:®g5ÿ’Õ×l"Éì åñÅ8=ãú\Àí_x001a_ãí_x0007_C_x001e_H«BÉžˆ`K_x000c_Õ¿ÑÅuÞJí¾šäïäCt‘¤ÌçÆ.þXtùòÃ¯¾R·b¥æ‘G‰ISeE%¢êZKbr¨XÂÑhQ‚ pD¯AsQi¡€¥ŸØ4ãûï¿_x001f_10ø	½í_x0008_#ý‡Ë?_x000c_	¿·‚Áø_x0005_Ó8_x0018__x0016_Nž&lt;©Ãõ˜@‹sôZÙ‚_x001a_M˜_x0018_•G_x0013_Ø_x0018_{V”Õ_x0018_Í¥_x0001_f*¥eù`ç_x0016_þ{oa·®_x0018_H†ô²_x0006_]q_x0010_	î_x001e_àé	ñwg_x000c_ô‰I'J_x000e_Â_x001c__x0014__x000f_ºÓœ½¡ÎžÈö»qý]ôîŽ„›·€×_x001f__x0013__x0018_ˆw:“º:xžî²[?Ö_x001f_x^·i‰~JQTÆx&lt;†"j¼d““­_x001b_Çœ8_x001a_yõgCÀ[ávéú]_x0002_—›&gt;0Àô{h.GjGK_x0018_ô‹_x001e_çXÈn{ï°_x0006__x001d_Y_x001d_­¶{ÍÖ?Ëìî-Ú³;æÎ½ªc§âž^	®Ü°_x0016_åS!(_x000b__x0007_9_x0006_ðÚ1¢!_x000f__x001c_ÚÐ4-‡[›_x0005_ÚÛ_x0005_ý´÷&gt;Š·˜_x0001_tê_x000b_gI£CÀ•KmÛˆ rðã÷¨Û÷8¢»{ÙùÙ ª_x0002_ÒŒÉ$YÙ×[·~-(Ê_x0005__x0017_¾3~û_x0005__x000e_)ÄœÆ¨_x0005_Sc_x000b_</t>
  </si>
  <si>
    <t xml:space="preserve">À…‹¥÷ÍIÅÄ`B._x0010_ÒÁOç5_x000b__x001f__x0004_«ž_x0007_­=‘C¤íõ³I§_x000f_	Þ&gt;'imÁÚÚ!¶§û¼ÅÍ­rg?îh–Aníï¦‘¾Œ€+’$“»ÚÆ_x0004_]L_x000f_FúÌä_x001a_:_x0014_Ÿö×ïùû·‚Ïƒ_x0002_3Èˆ_x0002_ì_x0008_À_x0004_KfFžØ&amp;üî}U/$?A´«-ÅÑ	Ù—¾·+Ééˆ</t>
  </si>
  <si>
    <t xml:space="preserve">øã_x0002_þ_x0004_¿7•_x001a__x0012_?$_x001b_pdxÚÇ_x0006_»Ç’ÝQdIº3Éî$ª	aPOöW\ÿÎpî@ì¦ÕQ˜_x001c_„Œ_x0005_ãGƒ¨0_x0010__x0013_ÍãpqB)”ÒóŠÕ˜–ýÿµ÷ÝQR_x0014_Ûÿ%°ÄÍ9§Ù™œgs„%_x0007_É _x0006_PQ_x000c_ˆ™gzæ_x001c_1&gt;_x0003_(Š€¢(_x000f__x000c_(_x0008_¢_x0012__x0014__x0001_ArÚ&lt;y¦ãtš©ßí_x0019_Ø§ïû}çüþ€wÞ÷{¾÷ÜÓ[ÛSÕÝuëÞ[Ÿ[]]¥Öæ_x001a_LJ§½ÖjlÖW´hÊkÓSr-_x0016__x000b_è_x0012_¨V0Fðx&lt;1]»t!Ñ_x0011__x0010_A_x0010_ñÄçŸ&gt;iÒ¤æº¦‘5-_x0013_›&amp;LoŸ5¶±½Ú¢ª±çÛl©e¥ƒœ_x0016_C½¥atÝØ1u­­_x000e_u½)»Ñœ6¡að_x0017_+ZŽí¨•ü_x0010_´é0N</t>
  </si>
  <si>
    <t xml:space="preserve">	˜KÇ’_x0011_‹S;ö×Ò]_x0013__x0005_ï8G_x0015__x000e_›°XÉú³yo._x000e__x0015__x0003_³}éXTa²_x0004_“JÌÛDŸùì¾2ßQç¡mÚ-«‹_x001e_º_x0001_])Rç äáhø_x0008__x0004_xfÎôÔ%‹‡oÚT³ÿ·¶cGF’¾_x0005_=§Gƒ«_x0013_Ø²``(Æ¹_x0018__x001b_äAt\ÑÓ5ã_x0012_’Ì=}&lt;›£MÐitv_x000e_å_x0018_ç¬‰ìžâ:2¶ó_x001e_‡ÇlýdÈ_oBÏÝ‰Nþ_x0004_›ÓÓ‰ù	</t>
  </si>
  <si>
    <t xml:space="preserve">EµF´ä:TgFž3S7¼§7_x0015_¡GnG¢·_x0011_‡õœOuÇB´ôFÄ_x0006_Ý'sXWÓÖOÓ®ž†NìUÑnã/Û²!¼¾õ*tð_x0017_•ßÕþÉ»µ«—M{óžñ_x0013_</t>
  </si>
  <si>
    <t xml:space="preserve">èøöñþS–îãàƒ‡G‰&lt;Ì_x001b_ˆ³Ù8¤QðgyN</t>
  </si>
  <si>
    <t xml:space="preserve">tŸ_x0019__x0008_ÏO¹“±Í_x0006_Àåk¢´‰ö—Éª</t>
  </si>
  <si>
    <t xml:space="preserve">Mî=SÓqÚ|`ŸnÕ{…×]…&amp;B</t>
  </si>
  <si>
    <t xml:space="preserve">v”šŒ_x001c_v4o&amp;ºëfôË¶Â³‡LÁ^#í×ò”_x001e_ãZ‘Uãhe00œ¢_x0012_8~ˆ$¥û\YLnQK÷Ž‰z¯_x0008_œhaº+p´JÖ~_6ïN¡ºGP=éÝ‡ªÖ½b»¢5ÝŠJ‡£¬d¤®L7_x001b_ª¬&amp;gCíøšê1V[ü¡t«iÚì–_x0005__x000b_'_½pÚM7]óà}÷&gt;ýÈÓ=øÄ}÷ÜÇ_x001d_wÜ|óÍ_x001b_6lˆ«VOOO&lt;qaé‚YB?"_x0002__x0002_{èìì&lt;~üø‰cÇ»Nv_x0005_{üÝ'Îvœ&lt;æóœ8ppË×ß¼¿{Ï·/¿ôÚÍ×ßgÓ´¨›k_x000c_f¥±ÞX]­ÎË¾_x0004_Í_x001f_¶mÈàI_x0010_}_x0006_E£P_x0008_hÙæ5¥s[Ñ}×_x000c_úû;†/Wg÷Ô@«óD</t>
  </si>
  <si>
    <t xml:space="preserve">Â_x000e_æ`ª8</t>
  </si>
  <si>
    <t xml:space="preserve">¡ž/ƒï_x001b_‚‰_x0011__x0011_ÿ_x001c_ÍÂálL–Jn_x0005_fê±¿_x001e_ÓcOïs|¼ÖôÒ2Û¬éC²3Pz*JIA€ÂÛšÐ’ë_x0007_®]iútmÎŽm_x0005_½ÝÎŽ3š¾&gt;…Èé_x0019_)æ•Q:;_x001c_L•ß*°Š û’ _x001b_T°0ÔÍº”˜µ</t>
  </si>
  <si>
    <t xml:space="preserve">bˆ5y__x001a_fŠ0k˜_x0001_A?¦Jy&gt;_x0012_t†z•_x0011_ZO{+À</t>
  </si>
  <si>
    <t xml:space="preserve">G}_x0013_Nü¤w_x001d_ÔÉè9¨Ã_x0001_µçH_x001e_ÙY_x0014_</t>
  </si>
  <si>
    <t xml:space="preserve">_x0002_*3FÜ*ú´</t>
  </si>
  <si>
    <t xml:space="preserve">sÍ"&lt;3</t>
  </si>
  <si>
    <t xml:space="preserve">ú­c;Æ`æ</t>
  </si>
  <si>
    <t xml:space="preserve">ÚHŸzÁ_x000c_T0_x0014_µT¢</t>
  </si>
  <si>
    <t xml:space="preserve">¯:©SÓ˜n°7c°_x0013_É/(BÙ˜ÊÂþ4Ù_x0011__x0010_±×y¸Êu_x0014_ Š‘</t>
  </si>
  <si>
    <t xml:space="preserve">Ta¡¹çD}°gòžïKÞ~_x001d_­z'yá•H§Fé)¨(_x0007_)‹ÑÝ7i–=ÝòÁJkGçXQ¬£CEX4PÒžÎ_x0011_QðîÑR–Ê</t>
  </si>
  <si>
    <t xml:space="preserve">SÅT0Ÿ!DK8ºDbM¡&gt;›ëtãþ_x001d_ÎßT=¹$_x0017_ Ôòg_x0011_çQâ°VÉ_x0014_€_x0013_9ý;\_x001c_U¦£_x0002_„LiÙÎ_x0012_}{}ƒÃf·››íæ1vó„‰ãç?þø²M_uôôþ³®ƒt¸_x001b_Ô_x0007_c_x0008__x000e_‚_x0002_CÆV¹’Ç$ãÃ¦ cÐ'@úŽ_x0013_þ_x0015_	aÌ…%–ó‹Ø'a¿€ƒ_x0012_¦DLrØ_x001b_ÅÁ&gt;÷‰‡_x001f_¾§Îis˜</t>
  </si>
  <si>
    <t xml:space="preserve">u6©</t>
  </si>
  <si>
    <t xml:space="preserve">ÍŸ–¿&lt;øäïz†Ò‘lbE”€xÎðØm_x0019_ Íë'_x0014_Ý05qz_x001b_ú|õ_x0010_2_x0004_.°€ó"</t>
  </si>
  <si>
    <t xml:space="preserve">%bb ¦ \_x001b_‚#iÑ@_x0002_çI€_x0006_‹_x0006_²dÝè$®à_x0005_p</t>
  </si>
  <si>
    <t xml:space="preserve">ÏC_x0016__x0005_• š=_x001e_Õñãù]Š7ßD_x000b__x0017_ _x001b_¯E_x0006_</t>
  </si>
  <si>
    <t xml:space="preserve">_x0002_ ž&lt;_x000c_e¥¢æ:4~4ºæ_x001a_ôáû¦3»çÝ9¶wŸ9tF_x001f_ñÕbª_x001a_Sê_x0008_¸=ªÌ×1_x0002_´_x0004_z_x000f_Ž_x0018__x0018_ò"_x001a_ÂýÐ (94_x0012__x001c_</t>
  </si>
  <si>
    <t xml:space="preserve">_x0006__x0006_p&gt;àá_x0002_‘_x001c_a’1Ÿ$2Ã$:I"3£D6_x0006__x0003__x000e_eâ@©Ìt_x0016_¦G`:_x0001_“_x0003_qpDÔ—_x0018_ñ</t>
  </si>
  <si>
    <t xml:space="preserve">•|_x0003_Å Š_x0012_‰˜1øÏæ²ä_x0008_¿op×Ù_x001c_Âo	_x0006_í_x001e_ù</t>
  </si>
  <si>
    <t xml:space="preserve">_x001a_Ü×ÄÑVÊkˆ0†p 2_x0012_t`º	Sud¯¥ï„¹ó÷šã{Ûöÿ0aùkÖù—%L_x0018_‰´</t>
  </si>
  <si>
    <t xml:space="preserve">”›_x000e_€_x0004_ÕU£¹ÓÐÍ_x000b_Ðê·U_x001d_ÇÆ_x001c_Ýç zç_x0010_=—²Q„_ãñÜÊchyÔÈÛ«ñ¹_x000e_Y|þ¤`0ƒ"Ê™ óànÍÆUª_x001f_h£¡E¯&gt;uIE.º´_x0019_M­_x001e_R6_x0014_}üf²D8#!_x0015_¦ËC}©"›_x001d_‰¤tu¥¬[•sÓü!uZT”Œj_x0001_</t>
  </si>
  <si>
    <t xml:space="preserve">TiqÎk©¹ÂP5zÒ„ùë×_x0019_[ÃŠö_x0010__x001d_b„_x0004_|Í2„l_x0003_‘_x0008__x001f_ßíßB_x0017_×_x0012_ _x0016_P#)Š	ÞGJÝ</t>
  </si>
  <si>
    <t xml:space="preserve">_x000e_ð˜_x000b_ñ</t>
  </si>
  <si>
    <t xml:space="preserve">#îðì»÷á«M¶_x000c_‡3Ëa_x001f_6~Bêòw›Ž_x001f__x001d_E_x0004__x001a_¢‘_x0016_A2R|_x0006_%_x000e_a¢_x0003_iÊñÀ"r_x0008_Zþè|÷ï/ž=8¿ûÔèŸ_x000f_:~8#B•ÈÓ„„Bº/‘q¥ú:’_x0004_P/NÇxŠÃ¾bÖ—_x0007_Þ:Ê_x0017_pT_x001a_Æ</t>
  </si>
  <si>
    <t xml:space="preserve">OÏ@_/¢_x0002_("</t>
  </si>
  <si>
    <t xml:space="preserve">_x0012_ø¡€q1nŠ²3)ß_x0015_½_x001d_S¿ÛâX³ÊòÚKöj_x0013__x001a_‘€’G ”¡(o *_x001b_„Úthñ_x001c_ôÄmè¥ûÐÊçÐ_x0017_«R_x000e_lWô_x001d_³ˆÁ_x0016_Öï _x0003_z_x001c__x0001_87_x0012_‹µ˜Õ_x0003__x0014_‘§Np_x0016_Ì[° ÃB…&lt;_x000b_ˆË_x0007__x0016_Ãù_x0012_›_x001f_es"tA„ÐF_x0008_È¬‚¸_x0008_ƒf_x0003_Óå˜†t_x0016_f2p¤_x001c_³j‰°2~“Àk_x0019_N_x0019_¢+_x0018_Éâ	ëÝŒÑ_x001f_vôyëYb_x0001_å¹.Ð5cç_x0016_Í[Ï_òÒcèÉûÑÒ[Ð¥cQY_x001e_ÊLDéÃQÚP”ŒæL_x0019_øÊ3†O×V}¿µêô±&amp;¢o:¦o</t>
  </si>
  <si>
    <t xml:space="preserve">uL÷u˜1_Íû_x000c_‘ .B”Éã×bi$ZAÑ…=e"1_x000f_Gî&lt;ù[ýgk/ùõçäž_x000e_õ_– Eìc·Üèþ[Ð±ý£~ØR·wûeOÞ^»pJB×ïòä_x0011_¬%\)2¶$3{=ÈG_x000e_åù_x0016_WïŒ¯6µ&gt;û„cøTžŸdTUê*ŒV]½¶²ºÚÑ²èúÅ»öì_x0006_{_x0010__x0004__x000e_E|{ÂÏ_x001f_S sºt±é"[_x0002_T.‚;z%_x000e_c7ãæbÛ</t>
  </si>
  <si>
    <t xml:space="preserve">…#òÉÖ}ÓÜÒ¦¬L¯©_x001b_^ß„_x001e_~*çdÏô¾PSˆ-§Ùì`(7_x0010_ÌbÄ</t>
  </si>
  <si>
    <t xml:space="preserve">	çbbçYë¬¦&lt;mRÒŒ–A_x0016_tç_x0012_ÔuzÒüY¨Æ€&lt;]_x0013__{_x0001_=t_x000f_òt¶ìÝ¡?{t_x0014_å{êh½À</t>
  </si>
  <si>
    <t xml:space="preserve">ó_x000e_?™ï</t>
  </si>
  <si>
    <t xml:space="preserve">e¸_x0002_¹‡Ž¦ïØ‘C…Ú0nÆT_x0001__x0017__x001c_ŽÅ_x0012_ªW_x0019_</t>
  </si>
  <si>
    <t xml:space="preserve">9‰&gt;%_x001b_T@×_x000f_ ß[èuU_x0005_zG1þ+N_x001d_œ¸vyñ_n@7^Ž¦‘G?ËSe</t>
  </si>
  <si>
    <t xml:space="preserve">È¿_x0004_)_x0012_Qµ_x0012_9•ÈVŽêµhî”a7\ñü“ï½9ö›</t>
  </si>
  <si>
    <t xml:space="preserve">c·}1ê‡¯§ìÞ2kï÷³Ý5eÿÞæ_x0003_û#»ºFuwwõLð¸Fù|Í@sÀ?ÊÛ;ÝÓ=×Ó5ÃÕ1Íuffïéñ=öî_x000e_Ë™ã­'~Ÿ¸oÏ„Ý;'ìÜ5vûõ[wi?þ¢ðÕå%KïÏž6u@s5ª7!‡_x0012_U$£Ü_x0001_(w_x0010_Ê_x001d_‚ÌJybÕ_x001d_· ¿</t>
  </si>
  <si>
    <t xml:space="preserve">EÏ&lt;‡Ö¬M_x0008_¹_x001a_Ü§ŒÐK„½NÚW"ÑPe{ØmòžÎÄQ_x001d_æ*0]_x0012_êLÁt&gt;æ²±X_x0011_r;Žþ®¢hÝÞ=_x0005_7ÍC-_x001a_dÉAš_x000c_ôÀmè÷_«Õ%èý×TLÇÛ5*9º_x0010_ùI=ŽC‡ªgO@¯&lt;5‚¥t==H_x0012_†ùÝ—Þ_x001c_&amp;”/ˆÃ_x0004_œÈI</t>
  </si>
  <si>
    <t xml:space="preserve">š³_x0004_™_x0006__x001f_9æÀáºgž_x001f_1v_x000c_2ë^•mR™­U­6í˜QÍ3¿Ü´#</t>
  </si>
  <si>
    <t xml:space="preserve">¯÷/ÏW_x0004_‘_x0008_†äbþ]tÑû„-yé¡_x0019_0_x0006_`6f_x0006_Ë^úÌid¨Òë«_x0006_.\˜ºe{M‡«ÖE¨!J_x000e_Q©D09èK#ˆ¬(_x0006_¬YÐç_x0019_¸û§&lt;g)šV—³ãË±‡_x000f_ÙŽ_x001d_¯&lt;ø[­¶_x0018_-™_êé¾kþ_x0015_2Ð?qø*­_x0012_i_x0014_è¾¥Ã'M@ß~gêr_x000e_ñí&gt;¶©Ó×øìË()</t>
  </si>
  <si>
    <t xml:space="preserve">}üQ1åmÅRHVJ”:J˜±è”1½”ïïC&lt;™Œ±Ýß‘_x0011_%Ë1£å\f_x001c_™JzÛxv_x001a_é›tè×ú-_x001b__x001c_«ÿæ¸ÿ_x0006_å¥_x0003_Ë²PÊ yõõ¬áà€“sR‡Z_x000c_åfcvshµ_x0005__x0001_ÌÓ)‘±</t>
  </si>
  <si>
    <t xml:space="preserve">Aº­_x0019__x001f_‡æÌF—ÍEWÌ_x001b_¶`AâÂë‡Üx_x000b_Z|'Zr_x0017_ºûî’;nÕ</t>
  </si>
  <si>
    <t xml:space="preserve">¹I¹èšÒ«çåÎ›9|æt4íRÔÔˆ_x001a_ëä_x0010_V¥Bj</t>
  </si>
  <si>
    <t xml:space="preserve">*U!}5J/BÙù¨ _î²R_x0007_£¬!hj#Z&lt;£ðíGkþbâî/köm¯ï„NÕßÆrMŒÐ(ˆ ô™ò_x001c_R_x0002__x0014_=ŸîAt/_x0012_Ü9_x0017_1Ne_x0003_ç_x0006_`1_x000b_zK!TDô)Žýª_x001a_]Ö}XÌ‰µo¾&amp;·£—_x001e_hþ¶ÅÆ_x001c_´{Ûxž½ìÔ‘É¬÷¡×_x001f__x001b_]™¶|©ïësú‰ê­Û2_x000b_2Ð·_x001b_</t>
  </si>
  <si>
    <t xml:space="preserve">!0_x0010_DÄÑ_x0008_ó©Q_x0002_0’:"¤pÜ ‚_x001a__x001e_ Ò)&gt;Ã</t>
  </si>
  <si>
    <t xml:space="preserve">.R_x0019_$û_x000f__x0018_îý‹_x001c_¢”d£:³Å^ÕT”itZÆ|øÁz1_x0016__x0002_x½^Ê+ˆý»èb[‚_x0010__x0014_»8ì_x000f_</t>
  </si>
  <si>
    <t xml:space="preserve">_x0010__x0018_à!Ï&gt;zóÕ¿ë_x0014_–J§]“ýØ_µ_x001d_§'SŒ‰¤Ò¸pZÐ‚_x0019_'€]1¨</t>
  </si>
  <si>
    <t xml:space="preserve">û_x000b_y:“_x000f_§¸]ƒ_x000e_þšn(BÞ9 _x001a__x0001_§^ÕëKý~{Ž*_x000b_-½¶v÷ŽkµUèÖÅCN_x001d_½'7_x0013_µ6¡Ï&gt;_x001d_W¥Fã'¢C‡_x0017_-\4`x"*¯gü'¦¢ƒ‡g¸Ü“ù¹lïÏe]jŠÎïs_x000f_ BY”·_x0010_KŽÐiÛéímÌÑ)Ø[Š¥LLg_x0010__x0003_}î¡$[@SU.·‚"+0_x0006__x0014_Ôêó;#xz€žúÓþº¿­h¨±k_x001c_æQµõN³£\«Ï2_x0018_2MÆ|‹¹Ðj)²YòlÖ</t>
  </si>
  <si>
    <t xml:space="preserve">«%ÃdL5›2-F8Yj·_x0017_9ªÓª_x001b_‘£	)*_x0007_(TY•ªrºÊ¤Ó[_x0006_§ÅXmS×Ö_x0014_è</t>
  </si>
  <si>
    <t xml:space="preserve">)v‡Ê`R6´Wh_x000b_</t>
  </si>
  <si>
    <t xml:space="preserve">µF›³&lt;+</t>
  </si>
  <si>
    <t xml:space="preserve">ó_x000f_Üÿ2jÑøQòLÕ¯7_x000f_Æ¸_x0001_G&amp;_x001c_ÿÍŒÃW¿öð°¢_x0001_èàW_x0013_1_x001e_Åû“¨Þ_x0011_€×ÃÌ 0;X`ó_x0004_6—¦‘?ˆBÔà°ÓÑ7‚ÅZŸhØ{t|C]yCõ$“Å|ùU3þööË&gt;ö×ù_x000b_æ6·:uºrµºÔ¤Ó:ÌÎZ{½ÃÚh56_x0018_õµÚ*[eeeEefyeF•Q[e°it5_x001a_mƒ¶ªI[Õ¢«_x001c_¥S7Ùm5gÌ˜)_x000b__x0017_Ýöð_x0013_OOœ&gt;W©mih_x0018_]Q€_x0016__“Ä±3_x0005_Á!2FÒ•#JA&amp;`f_x0008_&amp;†â@j$˜_x001a_ö_x000f__x0008_º_x0006_Qž_x0012_L:#Ý&amp;ì¯Á]•8¤“‘!„³¼_x0019_~¢_x0003_…"¯ñù4¡_x0010_`H‡Û;îªyhÆøÁ5j¤)A_x0014_7Ò/¦»Øa»ö¥dŒ@¯&gt;¯ê_x000e__x0014__x0007_¥ÜŸ÷j4JTkB7Ì_x001f_lÒ¡Ç_x001e_E_x000c_5öØÁÊ7žGG~.ŠPÐÕ@„“‡™_x0012_ìUb·_x0002_ûÒp(QžCÎ&amp;c_x000e_E™_x0001_¢?_x001d_SÅŒo˜ß3_x000c_GŒ^wÓ#_x000f_¦d§A@ŸÚ\Û¨R_x0018_l–¦7ß\É‰ò÷Z!Šû·Á£‹m	"	y°(Ê„B¡_x001f_¶íKNÈÖ—)›­_x0019_Ï&gt;¢&gt;}¸</t>
  </si>
  <si>
    <t xml:space="preserve">Kv‰_x0018_!Ïû'_x0006_áÞTìËÇ®$L§c1</t>
  </si>
  <si>
    <t xml:space="preserve">óI˜KÄ_x0002_„¥¢¯„_x000f_”JlqDL'ÉÁÁ`šßWúë®ü_x001d_ß*ö|_óÂã_x0003_7®S®|3­8_x001b_:ñ†Õ+_x0014_™ÃÑòWuŸ¯iK_x001f_†ÖØ°Ïì²"´h!"ü·ý}Í„•/N]»ìvm_x000e_ºjZÂ±}‹¯˜ µ_x001e_mAuvtøð_x0015_~bjO !_x0014_ž</t>
  </si>
  <si>
    <t xml:space="preserve">Jí_x0011_²8âMÂ_x0010_ySùR_x0008__x0005_:QèlŽ_x0014_4ð”‚eËÁM¾ð2²_x0019_¦¬|t[ë÷Û¶Ë‹DË­_x0007_èˆè#_x0002_=Ý§zN_x001e_ìÝò÷_¾ù|÷WŸý÷õŸ­ÿèÓµ«×}øþº•+×­xÝûk×®Û¸â‹­«¿ÿá»½{÷_x001d_&gt;ôûñ£'„0_x000e_úÂ_x0014_ÅÈqd„üjË_x0017_j]¯7_x001a_+Rõåè“5*€@Q¶†v•Ê¯_x0011_"Zyü4T‚=E"ôoD±_x0014_Ò¹Õ_x001d_ÜÞòÙJûƒw_x000c_=_x0019_=p7¢_x0002_S	ß”phÁÎïj7|\¹qmÃÒ…*]_x0001_š5_x0019_õõÞ¾#_x0007_K·\55-%_x0001_u÷M_x0005__x000f_å</t>
  </si>
  <si>
    <t xml:space="preserve">goÛ™U˜†V¾1ÍM™_x0008_\øì24n_x0002_š3_x000f_½ú7´âýAGŽWùƒ%_x001c_“Ï_x0013_åò$Y.‘é¦_x001c_ŽýÉXª”§¯û_x0006_Ê_8…áÊy8&lt;Hò!ì_x001f_Šý#0Î‡^‚&amp;_x0012_E±Êãoü|ƒÅaE_x001a_eJKí_x0004_‡iªAÛþÖòÕ"_x000e_úÃ§£2¦þwÐÅ¶„ˆ„#~Ò_x0007_ÍyôÈïcZÛëÍÚZýˆëæ%2ÁËÅ°•</t>
  </si>
  <si>
    <t xml:space="preserve">_x000e_'\_x0008__x0007__x0007_áP_x0016_ö«1c‘\Y˜ÌÁL~”È‰…8\…i›à7</t>
  </si>
  <si>
    <t xml:space="preserve">¤’§‹_x0019_2¦</t>
  </si>
  <si>
    <t xml:space="preserve">C¢_x0018_Pi</t>
  </si>
  <si>
    <t xml:space="preserve">ø*1?1ÊNÃáq&gt;ÇÎmI_x0002_Õvò éúËÑ¶M•ûvÔ(sÐe_x0013_Ñ´v”›„&gt;ü[ÒGoU4èÐ3«Þ}üîò_x0011_èÆ¹Æ½Ûž*Ê@·-2­]yc^6š&gt;_x001b_í&gt;0ÿÁg_x0013_UVÔ8_x0011_ÝóWDô_x0018_¹®ìH__x000e__x0006_‡_x0017_Í€ˆ_x0002__x0007_’Ç_x0014__x000e_–‚5ö¸œ_x000e__x0007_jt&amp;Ùtšûî¾CîÕÁ•Écß_x0011__x001c_</t>
  </si>
  <si>
    <t xml:space="preserve">ã(_x0011__x0015_iyE_x000e_*_x0016_$ñ8ö« K_x0005__x0012_"ŽŠrÔ$È+êº£¸_x0017_Œ_x0007_Ë«BÄŽp‘ˆ&lt;Ë]”hšó_x0004__x0008_W]S³ÓYSo²_x0014_¥¢¿ÜšìwM‰</t>
  </si>
  <si>
    <t xml:space="preserve">qVóž_x0012__x0011_ìÁ¯ÂŒ_x0001_‡Ô¼«_x0018_Ó_x0015_dŸþý—†µZÐ˜ft×í¦Ï&gt;½ì§]—u¹æÞ±_x0014_-YŒfOAõfÔbA_x001f_¿rÇ­sÍ#mè·=Nùõ&lt;Ýôü_x0003_Å…#Ðš÷²H²žæ”+–£üD´qM;ÉêýlÊÙÎÊ“gL_x0014_Wï#</t>
  </si>
  <si>
    <t xml:space="preserve">_x0001_¢‘_x0017_›_x0005_IÇ°Å„¯DžOÁªÉÎ¼¨×ˆ}Îh·=Úcôè…n_x001d_ße_x0017_z’ß€I</t>
  </si>
  <si>
    <t xml:space="preserve">fuX_x0004_è›çé_x001e_J„_x0012_=Á”&gt;_)ÉMùþû©9éHU”ÝZ3IQlkj_x001a_Ûá:</t>
  </si>
  <si>
    <t xml:space="preserve">aÐœÿ%–€C</t>
  </si>
  <si>
    <t xml:space="preserve">î‘</t>
  </si>
  <si>
    <t xml:space="preserve">KsgÎ²é‹jÌ_x0003_._x001d_|}³	Â_x001c__x000e__x0017_‰|®Àåó´J¤-_x0012_ÕÈ‘íÁÀ˜îžÖÃ‡_x001d_»v©¿û®ìÛoK¿ûV±mKùÑßMÝvŸÏáó_x001a_ý~=Aè	R_x0013__x000c_”</t>
  </si>
  <si>
    <t xml:space="preserve">\%I_x0014_Ö_x0017_¸_x001c_žM#ƒÃ_x0005__x0006_Ðª:J)‰nÅ™}ù›ÞE¿oQ¾r/:°Éôñ²Âì_x0004_ôØÝº'–:Ó_x0007_¡ç_x001f_®]½üÒ¼4ôÍ¦_x001b_Þù@Ò_x0008_ôÜ_x000b_u«&gt;š28	Ý÷ˆâ_x000f_ÇÚkÐâë¶Õ‡:S8÷`Ìfàp_x001e_–Ôao_x001e_E_x0016_Dpû»+_x0015_ÙÙ_x0008_À}UEõÏ?ïŽÍ§ï'Ðe¨zlïŒ˜ZË</t>
  </si>
  <si>
    <t xml:space="preserve">w_x0017_±3@pŒÆ_x000f_ÀòhÂ¹üçKÅcÇh4f48òàÃ_x000f_U©Ì5†)u_x0006_{R_x0002_:u_x0002_Ü¶Y_x0012_RhOJ¸'_x000b_Sj©_x000f_zƒ²(‘'1_x0019_QÖ¸k³U[Œ_x001e_}Ðùá‡×¯^uÓÃ_x000f_«»ü“æ\_x0014_</t>
  </si>
  <si>
    <t xml:space="preserve">ôý×S^xP«/@_x0007_¶^ùÓg_x0013_ÛõhÃÛàÔ_x001b__x0005_¯nûÚ²†R´ê9„CÍ˜ÐaZwr¾_x0018_²DÅl–_x0019__x0012_ð¦ú½…4UÉ‡-aª6ä¯'é±€¬Ž_x001d_kÛùCÍÆõÆUËuo½d|õ_x0019_Ë“÷ë_x001f_¹GÿàÝš_x0007_ÿRõäÃ¶W–5½¿rÌ'ë[?XSòãÏú³}5}~³+¨_x0008_†U$o_x000c_R==Óv|7}T_x0003_²i_x0013_ë</t>
  </si>
  <si>
    <t xml:space="preserve">z»ÁqïÒGä¥õbsâGá¿[_x0019_éBÑE·_x0004_hÃÓ]î/¿úV£.dyéD´óÇzŸ¯&gt;_x0010_¬_x0012_y_x000b__x001f_nõöµ_x001f_?8zËWÕ/&lt;“¼`&gt;š2_x0003_ŒšG!g-2Y‘ÑˆLFd1‚¶É_x0013_r®¾_x001c_Ý~_x000b_zãå´]?Ô÷vLuubÉ_x001a_–RSD)Eå	|VTÊ_x0010_¹a</t>
  </si>
  <si>
    <t xml:space="preserve">q	áE_x0011_:-_x0012_ÌÇþJ_x001c_n¡OÚ0=Cêšºk³}çÖ¦/×›–\¾øÔøÃwM_x000e__x000b__x001a_;_x001a_Íš‰’’Ð[o9ßx½.q_x0004_úbã¢Ó'^_x001b_3</t>
  </si>
  <si>
    <t xml:space="preserve">-¼_x0012_ùºt´üb._x0005_ÓÙ¢{_x0004_ï_x0019_Bû’_x0018_¦Ì_x0015_hŸ6_x0013_iµ)fcÃü+ï_x000c_Pþp$_x0018_«ñ_x0005_ þYîáp8Þö[·n5h_x001d_†Šv«Ú‘˜€^{¹8‚k_x0004_!™_x000f_%ápaÔŸGw¥à`V„L_x0002_	`IûÛO­6TkEsg_x0017_Í¿¬jíê©_x0012_ž¿b5*.@G~³uý8s	úæ£âƒÛ¬s›ÐG/_x000c_Ç´E€_x0008_ÛSdk_x0001_vÕaÂÆtçb®X _x0012__x0005_z8æÓD6[ +DÚ_x0016__x000e_¶zÎ¶_x001d_ÚY»m“}Éhî_x001c_ù_x001b_7m_x0015_ª(‘×_x0015_V–'_x0018_59Fm‰Õ¨°Y”_x0016_k™ÑZ¨5fª_x0003__x001d_Í¨¶</t>
  </si>
  <si>
    <t xml:space="preserve">ž„®¼_x0016_=ü8Z».ë·ßÀ»M_x000b_y®"½w½ö‚3m(ª6¦Û4ê_x0006_ûÈSÇ&lt;rÐ_x001c_#_x0010__x0008_X_x0002__x001c_û¿×¹°tÑ-ã1Íâ›_x0017_/</t>
  </si>
  <si>
    <t xml:space="preserve">UÈ_Ÿ}´NÏŠ³N5vw5Äí©ªy_x0013_R«+.1_x0014__x000e_rV&amp;Õ[r</t>
  </si>
  <si>
    <t xml:space="preserve">¦&lt;³©Ðd</t>
  </si>
  <si>
    <t xml:space="preserve">2_x001b_JÌúr«NeÓWÚu•-_x000e_S£¹j¤£j|}UMUª:_x000f_µ;²–.2½òdÅŽÍ5þÞÙlhzÈßH_x0006_MD°4àKféD‰OŽŠ©8š¹_x001c__x0008_æ¤@^Ø__x0008_p‚	VF8-ø6IþšÇøÝV´â]P}týµèçŸœ¿þ8Å\®›“zûÕêÌ_x0004_ôîëˆô–EØLÌ¥_x0002_@_x0012_ú†…Å</t>
  </si>
  <si>
    <t xml:space="preserve">0ãM_ª•</t>
  </si>
  <si>
    <t xml:space="preserve">T_k¨v6|úùW_x0012__x0016_Y‰Œ9õ_x000b_@qG_x0008_</t>
  </si>
  <si>
    <t xml:space="preserve">Ïó||62¤gL›n5š_x001a_«uº</t>
  </si>
  <si>
    <t xml:space="preserve">4ª	:é ©_x0012_Â38J_x000e__x0006_“™Þ˜_x001c__x001c_¡/‰ð(ÊWœøuäü)hb_x0013_úeÛã‡~zjÇæË7m</t>
  </si>
  <si>
    <t xml:space="preserve">ÜðYBY&gt;zgYÂÑ=£ïº_x0006_mß_x0012_îm&lt;°¥Øõ»B</t>
  </si>
  <si>
    <t xml:space="preserve">¥óSY_x0005__x0004_² +Ê="L_x000c_cÈ_x0004_š_x0018_ìé_x001b_D‡Š8ÊÉø'_x001e_ß7yÍ_x001b_Õ×ÍH2ä¢L„Ê³‘¶_x0002_ÕY_x0013_Zk³[_x001c_¥6u“ÕÚl¯³VÙŒ•6ÊRY¡W*Ôåååee%eåEZRSYlÑ_x0015_×Y‹_x001d_ºa¦</t>
  </si>
  <si>
    <t xml:space="preserve">ÔlA³&amp; åËê¿út†«ã¥»o39­ƒÖ|»E»ø¦[bsûeŠ[B&lt;}1Œá¢[‚_x0014_ÁßlÙSVž_×uíõy§ÏÞvàà„_x0017___x001a_Ö\‹¬jdW 6CU›®ÞZd1•êë-uUJ«VSkµŒl¨ÜÖ4{lÛ•ãÚ_x0016_L_x001c_yµ]3¦F×n¯l4–[UŽV{c£Ñf(ÍpV¡V;š2</t>
  </si>
  <si>
    <t xml:space="preserve">-ºjà+Ï–€ï=;)àmÇx&lt;_x0011_T_x000b_¼ÒçKŽHÙ_x0018_g‡ÙÁ45 äE"$‚ˆ!äo!(_x0002_áH2Æe"[ê:[à:¥_x0004_/=³wôÆ_x0015_ºW_x001e_Èû~½Ã}Æ(ÑŠ(_x001d_›"A—a¦ü5¦XH…Zn¼_x000e_Yô)Fiî¼9}¾ží‘d”Áún0_x0006_2¶l&amp;h@Ü_x0018_–¯xS©</t>
  </si>
  <si>
    <t xml:space="preserve">pX+lÚÂ¬_x0011_hÅë_x0010_wŽ‘ßˆ…_x0007_c.+_x001a_LÄáá8ŒD_x000e_…‰œŽƒ_x000f_-N	_3_x0015_]Ú‚&amp;4¢eO#o·mý*tê </t>
  </si>
  <si>
    <t xml:space="preserve">KS]'ôŒÛŒ¥z</t>
  </si>
  <si>
    <t xml:space="preserve">Vã°R †D¸Á®n$°y„?5"”a¬_x000f__x0005__x0015_!¿)àm&lt;r aÍ»_x0015_7^šLÈRŠj*ÒZ5ê‘_x0006_ÓH‡vT¶Å¦µU)u¥_x0015_ÖJó˜º	—M¾ú®›_x001f_~ô¾—ßxyõ'_x001f_}óõ—?lÞüý¦/¾ùì³Í¯-[ûøƒoß¾èÑË'/_x001c_im³–VØ_x0015_9­æ¬²t4ª&amp;ášË*fO--)@fcvCƒÙf7:u"&amp;Œ?YBÜM\Xºè–à_x000f_…_x0017_-ºU©¬4_x001b_”÷ÿåª›®k)ÎA_x0015_ùà«r_x001b_</t>
  </si>
  <si>
    <t xml:space="preserve">9vE™µ\WU Ö—«gN_x001e_ýÈ#÷nújË—[voûéÐž½'÷_x001f_ì&lt;t¸çÐá®ßï8~âì.™¶íýyë{+žž&gt;Í©Ó&amp;ZMi5 2s^“µ ÆnR_x000c_´©ÑÌ±™÷</t>
  </si>
  <si>
    <t xml:space="preserve">Q/µúïŸVû½³)jTˆÖ_x0013_á‚nß%Bt_x0018_Ï@•‡Ñ_x001e_„åe!s9ï°h(‹÷d`¢_x0004_´AòåG_x0003_…œ+Gò_x0015_E½</t>
  </si>
  <si>
    <t xml:space="preserve">Lé¢”šñ_x0014_Gƒ¥Q_)&amp;ôØ[Fö_x000c_ä‰Š½?Ö[ªP‹£¾$ß¼jí[_x0010_Ûù©_x001e_è_x0016_.”%"_x0002_Ï_x0017_÷ˆ _x0001_ñï_x0015_»»»N»ÃìtT5d_x000f_‘G_x0002_Dú</t>
  </si>
  <si>
    <t xml:space="preserve">•3A¨N‘¼(_x0013_“‰é¡"s	ãO_x000e_tX×½•ôú£_x0003_×¿•½ï»òÓ_x0007__x0014_´Ë_x0014_‘çä_x0015_‰L‘Ä”²Á_x0002_y’oTïëNð÷!_x001c_ÍàØ$A*d…JŠ±¸Ýu_x001d_'Çíß3õ½×êo˜WP’†ªòS™Ód¨l4_x0018_êuú:­¡Vk²(uŠÜRu¡jö¤9ï½öÁ‘}§{OûO_x001f_í•‡_x0004_À1p˜f_x0004_Šæ_x0018_ž_x0013_äÅƒåi_x0007_p&gt;LàÞÓÞƒ;_x000f_|ôÖÊ…3g_x0019_</t>
  </si>
  <si>
    <t xml:space="preserve">óÛí†ZÂª*š8²®¬(SQZà¬¶æåålÞ¼_x0019_ä_x0010_ï_x0004_ HE_x0013_³Šxâ_x0002_ÒÅµ_x0004_hPÐ“•“ÙØÐVcm²kªZ{³ÙÖl1ë</t>
  </si>
  <si>
    <t xml:space="preserve">_x000b_›Ìæ…s¯XñÊ›Çö_x001f__x0014_9J”_x0002_¾P'_x001d_‘_x0017__x001d_‡_x001a_ÇÇZd†8Tv_x0002__x0011__x001e_3$ÛC…Ïby˜¥Ã_x0013_Ü¹í‡÷ßyó™;n¾nÂÈÖF{u­ÑiUém*U­¾¢É–_x000b__x0010_B§BS&amp;¡{ïC»öZùMÝç6ñA-_x000e_)%9_x000e_ëDo9ÛS€y#fÕ¼+_x0013_c…ä_x001d__x0012_:‹03‹	˜B˜HÀL&gt;ãÍÇl¥üy—[‰½P_x0010_¸í…GŠ”¹È¢ljªž_x0015_¤º_x0005_Ü-_x0001__x000c_”7þ¼0Ä0ò²_x000e_qç_x0017_ï_x0010_âŸn-½û¯uŽ	µÚ™º_x0002_ƒ"_x0013_íøº™_x000e_–¹:_x0011_DD2Ê‡Ž‹_x001a__x0016_e_x0006_°Á¬áäÞBº£ï«ÃŒ	_x000b__x001a_¢·@"K0.òÉkÂ¦âH!á+_x000b_¸ÊÉ@_x0001_M*°P£“žplù^óÉzÍÍ7Ê_x0013_"lZTgJm0VÔéÌÍÆ¦z}«¡Ì®È®¬*ÑŒ¬m»|Ú¼‡îzü³U_¸Nù¡Á$_x001a_ÓAVÞ‚3ŠÃ_x000c__x000b_°.‚_x0005_0‡_x0018_ƒ%Ða‰!H:ÌI"_x000f_v!ÈÛaHbØë?ôã/OÜýp¶ÖZi7(ÌFÙd0;ªí</t>
  </si>
  <si>
    <t xml:space="preserve">eé‹/&gt;_x000f__x0015_[ÂÿŒoÖþ_x0005_	›¿û8¯(Ñjq¶ÕMqh'¶Úf_x001b_K_x001b_LåÖ[®]øÅ'_x001f_ˆL_x001f_ÆAQ_x000c_²œ_^P_x0016__x000b_</t>
  </si>
  <si>
    <t xml:space="preserve">¦_x0018_L±àJ@_x0019_0KE_x0018_’£C</t>
  </si>
  <si>
    <t xml:space="preserve">)â_x0008_ÍSd8Ä‰!N</t>
  </si>
  <si>
    <t xml:space="preserve">Pá^NtAYŒ	ŽóuuøaÇö×—ýíª¹×[ªjsSJ_x0015_¶_x001a_£³Ùa«µ(+Ë†8­É£Û²oºFõäÝ%_x001b_Þ±ôìŸ#¸_x0016_Dý3_x0004___x000b_Õ£_x0011__x0003_</t>
  </si>
  <si>
    <t xml:space="preserve">@_x0002_ÁnÄû_x0007_bœ…Ù!¼_x001b_arˆ_x0014__x0018_‚…¼_x0008_“#%‚'Yr§Fý_x0005_8jsŸl_x000e_1½ºÌ h{ñ™µ’üÌÐØ</t>
  </si>
  <si>
    <t xml:space="preserve">Ôà_x0002_Q¼_x0013_</t>
  </si>
  <si>
    <t xml:space="preserve">è_1</t>
  </si>
  <si>
    <t xml:space="preserve">_x001c_!„_µÇ¬_x0019_ïP_f-oUe</t>
  </si>
  <si>
    <t xml:space="preserve">¼íÚ!&gt;·.L§I¡RÁ—_x0017_¥’ä·W¬&lt;1_x0016_ã_x0012_&gt;Xˆ™êp¯J"s0V…ýy„7-àG4‹ú¼(_x0012_­ C</t>
  </si>
  <si>
    <t xml:space="preserve">Aï_x0004_‘»üà¾Ño&lt;¯{ü&gt;ûâ…ö:{Ze_x0019_ª</t>
  </si>
  <si>
    <t xml:space="preserve">O°_x001b_óÚ›Œu6VQZ˜]˜U¨Qê¦Lœýô_x0013_Ë¶nÞuê˜ËÕMÉ¾?¶_x0001_m”È£Ã2&gt;d¤h_x0008_Ú%Šƒ|ÔEðÁðYRê_x000e_c·(¿\âb_x0003_e” ºY¦ƒg{0_x0017_·(äðÎo¹éê»2_x0012__x000b_›êÛÚÚZ</t>
  </si>
  <si>
    <t xml:space="preserve">K2ë›-‹n¸ÖçóÅ-!î_x000b_€þGZÂ»«^(.K_x0006__x001b_oobªl­</t>
  </si>
  <si>
    <t xml:space="preserve">¬¿û†G÷ýp_x0008_j_x0013_Û'ß_x0017_Á^	ƒ¢_x000b_\_x0004_þ_x0008_T4@c_x000f_ƒý</t>
  </si>
  <si>
    <t xml:space="preserve">_x000e_ñòy.æQDšg [yÈÛ</t>
  </si>
  <si>
    <t xml:space="preserve">òà_x001b_@çÄ_x0010__x0005_Åy¹_x0013_–DÈ_x0007_â_x0002_]	ùñþ_z–¿±aémÏ^&gt;ãfMyEÓT–¯Û¡Ó_x001b_K†6ë_x0013_š´òr_x0015_Ïÿµô‡¯š7¯/sŸ­_x0013_ˆZÌÙ_x0005_RIôe`I)_x0004_s_x0002_]#°P_x001c_¦’Yr8æ_x0012_Y_x001f_Š’CÅ@6í²¬y³È¡DãêZ›S_x001d_ñ±RˆŽ¸ø¨ 7×_x0005_%À_x0003_q€_x0014_Ç_x0003_$_x0001_½#vZÇ5;.³*›ìŠ’Ê|th¿‘"Ê1§Çl	_x0016__x0012_#áK8j`À_x0005_-[_x0014_åJER_x001b__x000e_TFÃå¾ÞìPŸ	G'_x0012__x0001_3Ç×_x001c_&gt;Z²ukñ‡_x001f_TÝ¼(Ál@z</t>
  </si>
  <si>
    <t xml:space="preserve">ª5_x000f_5©ò+‹”µ¶Ö_x001a_k‹AmÓT_x0018_ê</t>
  </si>
  <si>
    <t xml:space="preserve">×</t>
  </si>
  <si>
    <t xml:space="preserve">¸ö‘‡_x001e_Ý¸qãþýûC$è·Ü_x000c_¬_x0010__x0001_¬_x0003__x0002__x0008_Xâ±&lt;Ò+W_x001e__x001e_’b’_x0015_û(®“_x0011_@û]"ö‰àì0!Ê³ñån!HûIÆ_x0003_­</t>
  </si>
  <si>
    <t xml:space="preserve">_x0015__x0012_8_x001f__x0006__x0010__x0010_‰Ä_°@rÝÚ</t>
  </si>
  <si>
    <t xml:space="preserve">-Í£ìN›Ùa4ÚµS§Néí_x0005__x0008_ _x0013_8_x0005_0	ÀÿÑ–Ð_x000f_Ýþ_x0018_Ù€Ðîà®Òò</t>
  </si>
  <si>
    <t xml:space="preserve">›M_x0003_l2jÞ}ç</t>
  </si>
  <si>
    <t xml:space="preserve">wO§</t>
  </si>
  <si>
    <t xml:space="preserve">?ÙyÈ _x0008_´_x001c_Jž_x0003_B2†_x0004_Q_x0006_£²G¡â{'ÇrB–_x0018_þ_x0006_qÿ™¥hÌ&amp;bGHŸcÙm€_x000b_‰ºÜ_ö_x001e_xoå‡7/^ÒØÔRQ®0(5`_x000f_u&amp;ÓPdÕ_x000c_«6¡qmhÎ4ôÈ_3×®RŸ8&lt;šgfFÄ)a¦™"_x001d__x000c_­¡™</t>
  </si>
  <si>
    <t xml:space="preserve">AHŒJC0_x001e_ÌÓH$ó¨Þ13ÚQ»£HS¬~ðþGá^®€'_x001c__x0001_ƒ”_›Äj}ñ_x0008_*Ê=òøýZy‰í_x001a_³¢\]€^{1³»Ã_x0012_áíd0ÓïC4x6‹§ÊDF¥š¨PÃvÒ__x0017_rO9ýÛ‚k§&lt;ó ùŽ_x001b__x0014__x0013_G</t>
  </si>
  <si>
    <t xml:space="preserve">n«_x001f_ê4§ØŒé_x000e_[²Ý–eÒ•V)Ëu:ÃÈQãnYrçòå_x001f_îÜy «ËOQ"ôOP±_x0018__x0003_ á@¡cší_x0007_@(·_x0002_´_x000c_0$ä_x0003_˜‰¼å…_x000c_iÏ{±xY¹™Î]$_x0016_-@‘ø?çŠG$_x0011_\¾ÜÜ;vlŸ5{^¹R§79'Nœ_x000c_Ñ_x0011_\9¾`J¨pÁé¢XBh_x000f_ÝÙ•W^Y[çp84—Nmþå×¯_x0005_ÑëõvÉUy”¸( dÜ_x000c_ _x0001_¢Œ©~¿öÇÞCõ‹ûŸ8v…xÁb&gt;"‡_x0016_±f_x0016_À_x0015_yCîÎ¾®Ï&gt;ûê™g^9ó</t>
  </si>
  <si>
    <t xml:space="preserve">“Ñ¦(/ÖV_x0015_Ö8‹ÛZ</t>
  </si>
  <si>
    <t xml:space="preserve">ÌFT©B*%jmEwÝ5tÍZóžŸÇ_x001f_96:D42¬¦Š("ƒcÒ£aç¦5ö&amp;#j0_x001a_j-M¿îÿ™_x0012_C4/W_x0018_žñbÏŒ_x0001_HßÁ£ÛÕ*«±BS\¬ÌA­µˆ	-æ˜)&lt;__x0013__x000e_+XV_x0015_áÚ%zz÷ñQ?m3|¹©âý÷rï\‚šªQU_x0011_²T_x000c_¯Ñ–Z*•à_x000e_L*ƒVi´_x0018__x001d__x0013_&amp;Œ»{éíï°fû÷;Ýþ@¢Ã¢ìåû9¾HsŒ¡™Á_x0012_(^vó~0	YÿÏ·E¼¡b</t>
  </si>
  <si>
    <t xml:space="preserve">Ï-øÇ_x0015_âî)¶ú[&lt;</t>
  </si>
  <si>
    <t xml:space="preserve">W?÷Â0žC_x0006_V\4*ïœ_x0014_Û&gt;_x0006_÷ö’_x000f_&gt;ôZQ©¨°üàÁƒp_x0013__x0008__x0012_1Æl?Lº€tÁ</t>
  </si>
  <si>
    <t xml:space="preserve">!&gt;Ö_x0001_6Ðß!Às»ÝÞ±c¦¨”šk®½Ü_x001f_ì¢„\{Ðm_x0010_„ 3h_x0010_È%&amp;b_x0016_ä_x000b__x001d_‚</t>
  </si>
  <si>
    <t xml:space="preserve">Ó~Cˆs\XZŒåoš _x001f_ø_x001e_h_x000f_(ø_x0007__x000f_$7_x0003_Á’d˜‚Ð‚_x0015_é0¦cÛ’Ë	</t>
  </si>
  <si>
    <t xml:space="preserve">Saô8|Ê}ê“/×ÝõÀ­£'6™lJ…*Ãd)r:Kôú´â"TVŒjì©S'ç.œ?xùëåÇ_x000e_Œ	ôM_x0012_é	Þ+o¹Bm+/5”ÖÜqË#à_x0014_ýl_x0017_à:¹_x0016_òÂè_x0017_wõB¸	€</t>
  </si>
  <si>
    <t xml:space="preserve">šïºñ–éVKq[ÓVYœ&gt;_x0018_½ú\kç‰%îî_x0005_gOŒßò…ùÕ§_x0014_w\Ÿ9o2_x001a_Óˆê</t>
  </si>
  <si>
    <t xml:space="preserve">È¦Gæª_x0004_ƒ*M_^lPh_x001d_ÚšzÇÈK'^vû­÷}øÁúýû»¼$ÉÆzç˜˜Á³„#"-p€H)_x000e_n'óyŸrNÅû[ã_x000f_Úÿßq_x000c_¯Ê_x001c_S}™!_x001d_s‚çº_x0005_8Ê_x0004_Ú#÷_x0006_ AaV_x000e_‡ çñÃáwßÙl6ÖîÛ·_x000f_r€^FÅlÿK†_x000b_H_x0017_Ò_x0012_â._x001e_ê_x0001_AwvæL‡ªÂøÜ³Ëü_x0001__x0017_˜;_x0018_³Çç…z²_x0014__x0004_Xÿ°„˜pA•å½¤dé€˜û-!.oàs_x0006_pžã’–sÈ_x001d_ñy–£1àxX_x0016_;BøÁ‚1°_x0012__x0019_ŽPtT6ƒ &amp;]œ×#_x0004_)x(ë"=§»ÏîØùÓ³/¾4nüd¥J«RjmæZ§­ÁnÒ[u©V5rhQ“_x001d_ÝuóÐWŸj_x0018_ë0Ö©Û­•ãwýx\?C</t>
  </si>
  <si>
    <t xml:space="preserve">ÁEY_x0006_ÚX_x000c_… ˆ‡‡»x_x0004_ Œá#Áïü</t>
  </si>
  <si>
    <t xml:space="preserve">/gèè–_x0016_#&lt;nYÎÔÑU—MÍkt Ê_x0012_TUŠì•_x0003_j5iµšÔjmnAzRYAI“³õ†_x0005_·&gt;÷ø_x001b__x001f_­üò×Ý§‚&gt;p[çÔ_x0011_ð_x0016_ÍGÈ°È</t>
  </si>
  <si>
    <t xml:space="preserve">²4iÙaH4'2&lt;ÇÉOÞ_x001a_'.ÉXÞ?ë7°|_x0006__x0010_Q?Ÿo_x0019_È#?oLãû_x001b_1Æò_x0019_ù7 ¹ù@+d\É‘_x001c_ÇžÛÒ&lt;"ÒÅ3˜gñŠå_x001f_:‚_x000e_!_x000e_:à_x0018__x000f__x0015_âå/ ]tK¸ó®{c_x0015_‡.•_x0010_"àZ"P_x0004_úxÙ_x0006_bbŠ‹Eæ¸ŠËÒ_x0001_‹_x0007_P_x0008__x001c__x0007_Ž²·Ïÿ#ëy†üqùB_x0002_þ•	2ƒE_x0011__x000c_×Ãð`~&gt;!Bƒ`ãÙã‚'$ì¦¹'@_x001a_ž_x0015_˜•_x0004_Và…h„_x0017_…îž¾¯¿ÚòðCOLž4Ýb¬V—˜Œ</t>
  </si>
  <si>
    <t xml:space="preserve">s£ÑR­)_x0019_W_Öî¨lÐŽj2]výU‚xY—ü_x000e_]À¡ TF_x0008_ÓÞØM."Ñ_x000c__x000f__x0015__x0001_åÈÊÈlklušœ_x000e_]¯¨¨6”×_x0019_KšÌ†&amp;“³¦ÊQ««›1æÒÛ_x0017_Ý¶nÕ¦Ý?_x001d_éí&amp;‰ $_x000f_4Ä_x0004_Å†yùqc;Ýˆ_x0011_Ðrp"Ð¯_x0002_8	ŸÓrPê_x0018_˜_x0011_Ä_x0008_d</t>
  </si>
  <si>
    <t xml:space="preserve">ó ª_x0018_ÅeþG±Ëõ·Ô9”_x001f_;_x0003_—8Ÿ?~Œó?_x0017_„†_x0006_ÿ_x0008_Lø_x0003_½2š€ûJ2šä±XFÞWI·Ø‰¿a_x0004_êï_x0016_.8]tt_x0004_–ì_x000f_P!ÊÃG_x0002__x0012_¦&lt;¡^¨_x0007_À”¸@ÀBb_x0012_”!“¬’rQH_x0001_ˆ_x0002__x0006_1É&amp;qÞÙƒ6Ÿs9ñ²rqø_x0007_ä_x0019__x0017_&gt;üN¾pM:_x0012_!b£_x0013_±¶l@±ÖíÇÀ€«Àb¨0_x0018__x0004_6ÀÉ;_x001d_‚Ë‰å_x0004_¬F°^_x0017_ñõÆ=O?ôö´ö«_x000c_eV“B£È.uªGU_x0014_Ô~ùÅ®ØXR‚Ø1öYª&lt;c_x000e_n'?ÄÅ#P1PÐ _¼å¦ûósÊ-ºj›¶QWa5(UmµM_x000b_f.~ú¾w¶|¶Ç}ŠâC˜</t>
  </si>
  <si>
    <t xml:space="preserve">Ên_x0015_t_x000b_ê$@@</t>
  </si>
  <si>
    <t xml:space="preserve">Ž?Ì³&lt;Ép |ò^-_x0002__x0007__x0001__x0001_&lt;04_x0001_Åq€ß-òÇ_x001a_Ffø_x0005__x000c__x0003_|_x0016_Ô</t>
  </si>
  <si>
    <t xml:space="preserve">þ/p¿ôÏ	_x001c_ª_x001c_÷\qKaÄÌ ÎrŽØœ[¹‘89_x0011_¿ˆü_x0013_œRñV–_&gt;ÈÕ_x0003_€_x0018_:ä#ˆ&gt;QòÄÔ@¥Š¢‚ŽAÄ_x001c_O_pºÈ_x0011_3#†YÙÇxCž ÛKðòviQ_x001a_ÐgL³A_x0004_PÛØk_x0001_È_x0004_’_x0001_¥•ÁÒŸ_x0018_®ÛÏq_x0017_ÞÏÐÃÄ_x001a_€Æ€2_x0001_lÅ¥Ü_2–_x0006_ŽBø</t>
  </si>
  <si>
    <t xml:space="preserve">ˆ’_x0018_Žy_x001a_Ð{šfB</t>
  </si>
  <si>
    <t xml:space="preserve">KË25˜ì_x0016_áîý¥€ÅH_x0004_"4_x0006_žS6E&gt;Ìõžéýá›­/=ùÔ½wÞyÍµWºÉ_x000e__x0016_ê‚i_˜€'_x0017_Œ[ÁEi¦~_x0002_¡ùá‘àvûöxª­c/ŸsÃ£÷¿ðá{kŽ_x001d_ÙC“=ç«_x0002_ÐgL±@¸t Àž‘°_x0007_</t>
  </si>
  <si>
    <t xml:space="preserve">Ñ_x0018_uƒ_x001b_–¤Äñ"_x0019_›1_x000e_J_x0008_ùb_x0012_$2_x0012_</t>
  </si>
  <si>
    <t xml:space="preserve">Ä´3®¸²dd±ÅÅ"__x001c_._x000b_2…S1ÉÿW_x0003_ˆçŒ³|&amp;ž9®ôq_x0007__x0007_éØ_x0015_ã™ã¥¢XÞœ3_x0004_¸_x0019_ÒðSDˆi_x000f_K3ýQ_x0001_s~óµ~o{_x0001_é¢XÂ?_x001e__x0014_`J_x0008_saø_x000b_Ž&amp;_x0006_Z$_x000f_/_x0011_1_x001f__x000f_ž_x001e_ärÞ_x0012_@Þ e_x0010_Úùá_x0005_ø/Îýf_x001c_3häs_x000c_(6V_x0016_&lt;_x001c_H‹õè(_x0016_;Š_x001c_–Â"˜B¬©å_x0001_Šs_x0007_`†"Y’Š·_x0019__x0015_ ¥p¬8ü+H`_x0006_P_x0013_È_x0016_– _x0013_óG¢P$ÞÒ¢ßß_x0001_Ð‹Å}&lt;ös˜¡$ž #ñ7_x001c_²EAž‹H_x0010_œ{Áƒ_x0004_}8äÅînYh$ôµòmƒ_x001c_ï_x000e_3</t>
  </si>
  <si>
    <t xml:space="preserve">¸ù0_x0017_¢_x0018__x000f_à</t>
  </si>
  <si>
    <t xml:space="preserve">x–Øæ¥Ðù¹_x0005_Ü</t>
  </si>
  <si>
    <t xml:space="preserve">_x0002_y_x001f_?ÉtÒ´G6+_x0010_	ÈT®hŒ!!gðÅ¤</t>
  </si>
  <si>
    <t xml:space="preserve">’a!ø‘O_x0002_Ç5[fC\³ãj_x001d_/öß™_x0001_pLb±&lt; @È_x000c_Eä—¡ò™xæ¸Àc/å ;âØ0C“ ý1_x0004_ Ÿ‡êô/¯_x0008_x;®fÿÑcGÿ’â_x0002_’_x000f_P‡¸ìãr•ÿ=ß_x0002_8/Êsnúÿ“á:Pöü5ÿËÏ2ÇŸA¦˜håœñ_x0007_ø_x0017_ùÿÈr¶ø3C¢ÿŒüäç_x0001_Û¹ ò_x000f_E.*ÁÝcš_x0007_7‚äŸn_x001a_—Cœâ_x000f_)SìwxÈ~9Ë_x000f_._x0011_¿È_x001f_¯_x0003_</t>
  </si>
  <si>
    <t xml:space="preserve">gèÏ	¿ýù×8Ÿ»~žX¶¢?eŽç_x0017_‰óù"ÿÈögúWç/_x001a_]|Kø?ú?úÏ'Œÿ_x001f_ŠÇp</t>
  </si>
  <si>
    <t xml:space="preserve">A„_x000e_¦IEND®B`‚PK_x0003__x0004__x0014__x0006__x0008_!_x0018_Xx8_x0002_ó_x0004__x001b_xl/drawings/vmlDrawing2.vmlŒTQoÚ0_x0010_~Ÿ´ÿ`y_x000f_}_x0019_%¡¥¬.AHÛ´Nê„4iÚcå%_x000e_ñplÏ¾ÐÐ_¿³</t>
  </si>
  <si>
    <t xml:space="preserve">_x001b_°Š„‰}ß}÷åü_x001d_Ó¾U_x0004_¿Ú³uA;§™/_x001b_Ñr?heéŒ75_x000c_JÓ²u«èëW[¤9‡4u-KÁÒÏßœþ_x0005_9¢/…¢3¬35Ì7Ü</t>
  </si>
  <si>
    <t xml:space="preserve">Å7¦_x0003_²f¢‡‚ŠJB_x000c_‡¸¬Zn_x000f_"¤âÀ_x000b_:¢ÃH1&lt;à˜M×‰_x0012_6V_x0010_Y_x0015_ô±Ïðó_x0008_“1%¥1®òòY`z~“eoãJ	RX</t>
  </si>
  <si>
    <t xml:space="preserve">Œ_x0010__x0014_…;ëD-œC] ×_x0008__x0006_J</t>
  </si>
  <si>
    <t xml:space="preserve">‡¦ íüz&gt;V¸äùü6-ã^PRK¥_x0004__x0016_«)ñàÌ*=_x0007_}$_x0008_ŠGä§‘ÚÃF!a+A¸ô_x0002__x0001_P_x001b_×vŠû˜_x0010__x000f_ˆø¥_x000b_*k¢¤_x0016__x001f__x001c_ÒÄÊ^¨_x0007_Ü~—_x0015_4$Û¦ïÁ}×’yFòS±Œddžÿ›g©È|„‰Û¦FÕuÒ‚W$¶*‰ˆ_x0002_NÑ_x001c_ ï…\6pR)j=EssNÍä_x0005_jb3ÞmÿiVz¯_x0003_¦³jóìˆk:&lt;º8¼Èà_x0012_ô_x000f_ÚØu^_x001a_mVÑ_x0013_KÇ+)4D³‡34”a¥ÑZ”_x0010_œZP‡O;C_x0018_¦L¹:4=÷_x0016__x0011__x000e_</t>
  </si>
  <si>
    <t xml:space="preserve">‰c¹E_x0006__x0005_‘2Püq~týûûäê½	ð£ìú–’TîÍÞX_x0004_—&amp;_^Xã%VÐŒÿðFu îZî–R_x000f_”¨e»_x001d__x0018_‹›§àC–_/'c_x000b_wM¼k–gùå(ì_x0003_íó@êJô</t>
  </si>
  <si>
    <t xml:space="preserve">¿ØÍ‚lùR„	Æ_x0006_à€_x0005_}îs•_x0007_µ !ÌÆÃâÓ‚</t>
  </si>
  <si>
    <t xml:space="preserve">¾}ýøå\?œÐ_x000b__x001c_’ãfÌ¦Cü§›ý_x0006_ÿÿ_x0003_PK_x0003__x0004__x0014__x0006__x0008_!óy_x0015_ý1_x0002_ó_x0004__x001b_xl/drawings/vmlDrawing3.vmlŒT]_x0012_1_x0014_}7ñ?4õa_d™_x0001_Y´ËIÔ¸&amp;kHLŒ›:ÓaêöËöÂ_x000e_ûë½í€_x0002_</t>
  </si>
  <si>
    <t xml:space="preserve">„2í=÷Ü3·ç2ë´"ø5­_x000b_ºò†…ª_x0015_š‡–•·Á60¨¬fk­èË_x0017_[¤=‡´M#+ÁúŸ¿9Ý_x0005_9¢«„¢s¬3³</t>
  </si>
  <si>
    <t xml:space="preserve">´Ü	Å7v_x0005_dÍD_x0007__x0005__x0015_µ„_x0014_ŽqYkî_x000e_"¤æÀ_x000b_:¦ÃD1&lt;à˜ÏÖ=%lœ ².èC—áç_x0001_¦_x0013_J*k}_x001d_ä³(è(¿É²×i¥_x0004_)_x001c__x0016_F_x0008_ŠÂó¢_x0011_Þ£.k_x0004__x0003_%ŽC[P]¾)'</t>
  </si>
  <si>
    <t xml:space="preserve">—&lt;/ßõË¤_x0013_”4R)Å_x001a_J_x0002_xûØ?G}$</t>
  </si>
  <si>
    <t xml:space="preserve">JGä§•&amp;ÀF!¡– |ÿ_x0002__x0011_ÐX¯WŠ‡”_x000e_ˆøe</t>
  </si>
  <si>
    <t xml:space="preserve">*_x001b_¢¤_x0011__x001f_&lt;2ÄÉN¨{Ü~—5´$Û¦ïÁÃJ“2#ù©XF2Ræÿæ9okRŽ0qt*8&amp;©U½ˆ$à"äË_x0016_N*E­§hnÎ©™^ &amp;5ãí_x0016_øŸfõ/}ÀtVmž_x001d_qÍ†G_x0017_‡_x0017__x0019_]‚þA_x001b_ûUÖØÇä‰¥çµ_x0014__x0006_’Ùã_x0019__x001a_Ê²Ê_x001a_#*ˆN-¨Ç§!</t>
  </si>
  <si>
    <t xml:space="preserve">S¶z&lt;4=_x000f__x000e__x0011__x001e_</t>
  </si>
  <si>
    <t xml:space="preserve">‰c¹EF_x0005_‰2Rüq~rýû»ÞÕ{_x0013__x0010_ÆÙtLI_îÕÞXD—ö¾¼r6H¬`_x0018_ÿ_x0011_¬Z¸ÕÜ/¥_x0019_(ÑËv;°_x000e_7OÑ‡</t>
  </si>
  <si>
    <t xml:space="preserve">_x001f_O®§_x0013__x0007_·mºk–gùõ(î#íó@šZt</t>
  </si>
  <si>
    <t xml:space="preserve">¿ÚÍ‚Ô|)â_x0004_c_x0003_pÀ¢&gt;ÿ¹Î£Z_x0010_gã~ñiA_x0016_ß¾~ür®_x001f_ÞBì_x0005__x000e_Éq3æ³!þÓÍ_x0003_ÿÿ_x0003_PK_x0003__x0004__x0014__x0006__x0008_!qîÖâ/_x0006_‹-_x0018_xl/drawings/drawing1.xmlìšYoÜ6_x0010_€ß_x000b_ô?_x0008_zg–·HÃë@gQ H¤ý_x0001_ª_x000e_[VÚJŠ_x0006_ùï_x001d_êðúXÕqãMm@/6Wâp¨!õi_x000e__x001e_¿½Ú”ÖEÖ´E]­mò_x0006_ÛVV%uZTgkû÷ß"¤l«íâ*ËºÊÖöuÖÚoO~üáø*mŽ.Û ±`€ª=‚Ÿkû¼ë¶G«U›œg›¸}So³</t>
  </si>
  <si>
    <t xml:space="preserve">îæu³‰;øÙœ­Ò&amp;¾„¡7åŠb</t>
  </si>
  <si>
    <t xml:space="preserve">Wí¶Éâ´=Ï²._x0018_îØãxñ_x0018_m_x0013__x0017_•}ÒÏ¬»¬ý¬</t>
  </si>
  <si>
    <t xml:space="preserve">Ý*9¯›áRÞÔ›¡•Ôå	;^™'0Í^_x001a_¿æù‰v¨#on™+ýÝ¦¾&lt;!ÎpÝ´§‹¦_x0003_×’Š›[½H?ôN_W?ª—b*…žQ&lt;^¿¯˜P</t>
  </si>
  <si>
    <t xml:space="preserve">õ&gt;Í“¾vkmâ¤©×¶muÙUW_x0016_ÕGh_x000f_“©.&gt;lOGÓ$ï.N_x001b_«H×6µ­*ÞÀ:ûçñEfeí_Ÿ²&amp;-_x0002_Rñ_x0011_ŒñKÛ-ëSS¬íÏQD=_x0011_F_x001c_EÐB_x001c_{_x001c_y!×(¢L…Ô‰|Êä_x0017_#MäQ_x0002_«ÝÁFû9V™È_x0007_ë¼)`Êmwo’z³ªó¼H²ißÀ®!|Õ¯s?ÝÏšGJsá"ÉŒváRä:œ¢P_x0008_"U$_x0014_cÎ_x0017_{ur¼êg?ýïŸbØæÑÇåy×›Ät6[ã¶ÚÞTñÑUÞÀ_x001e_Š`VÖÕÚÖ°lLÚÖ5_x0018__x000e_fA©0ªzMV_x0002_÷	_x0016_L1ÛJ _x0003_Ç’	&lt;Ne_x001a_gÛ´ÝOY½±Lcm—YÞyMœd½µã‹ÑØgé¸(qú'±­|SÂÛq_x0011_—_x0016_&lt;_x001d__x001b_4Þî_x0002_k¸ë"°_x0012_tÔ:_x000e__x0008_¦˜ôšÉVuT”e?ï²².×v?O+‰·k»©R˜ýf_x000b_;£­ÎúYµuY¤FÂÈöozæ—_x0005_ÓYÛÝ_x0015__x0019_UÝê_x0005_êÊj´é`GcÝ¶».33DY½ÏrXLc®A¡ÇnÌ8I²ª›Æí{_x001b_±_x001c_fp#ˆ_x001f__x0017__x001c_û÷«“çYÒ=E8›$zÍuµ_x0013_Þ_x0014_UÝìÓ¾3E&gt;ôŸ</t>
  </si>
  <si>
    <t xml:space="preserve">0&lt;·1AwåÕéµ_x0019_ò_x000f_ø_x000f_/`Ó•~</t>
  </si>
  <si>
    <t xml:space="preserve">f_x0004__x0006_Ç=¸ÖvÒ5Ã_x0002_—m÷Áˆöë´5B°%­¸&lt;_x0003_jßtÊªô4nâ÷p§Œ</t>
  </si>
  <si>
    <t xml:space="preserve">À·_x001d_òÞ_x0003_Àÿ_x0006_ã_x0012_&lt;í&gt;_x0010_ïwø4þG_x000b_W{"–_x0005_Ø;ˆ»xz_x0011_ö°ôQ¼Òýxeš)JöcŽŽÜ}€9N•óõ€ÑÌ™_x0016__x001c_Ïhž_x0001_</t>
  </si>
  <si>
    <t xml:space="preserve">_x0010_ŒŒß	˜ÔŽìßÀW€ÁÈ×º„}ÞÝ ¶¶è_x000b_E¬§8!ŽÇPÈ"_x001f_q/_x0004_Ÿ€+_x0007_‰_x0010__x000b_ìx_x0001_çÑ_x0001__x0011_+™#%@Ï_x0010_”_x000b_áè{ˆåÂ!z </t>
  </si>
  <si>
    <t xml:space="preserve"> V	õu„ý˜u;Æ_x000e_Ÿ‡ÛL4À_x0002_º-¨[P÷(êvîâ_x001d_O’c‚g_x001c_ºYÒað_x0002_÷_x0001_g¿+9£X_x000b_*øÓ@7rñ¹ Ç_x001f_@.-š¬èj‹¿PÆá@_x0011__x0011_É_x0008_¹J_x001b_©¹\L_x0004_RLKW_x0005_ž"Ø=œ_x001b_É$Õ„_x0002_ÅzÈ_x0011_FÀg¼ãG‚3ËÅäFB àü;äšâì¼÷#_x0017_ÊÝ¸¦wÝÈÅ¡»_x0017__x001c__x001f_€rlôÄ_x001e_øs‡¦_x001c_Û9‹w_x0002_õg¦_x001c_¼÷\¹‰râ…R.</t>
  </si>
  <si>
    <t xml:space="preserve">¸_x0017__x0004_„ _x0008_	_x0015_P.Ô@¹ D‚_x0004_®G±"š³ïC9Á‰†Ðy¡ÜÃ_x0018_ú.¨–°õE„­_x000e_áS_x0008_:&amp;</t>
  </si>
  <si>
    <t xml:space="preserve">oÒ‚³˜ƒÜŒØ‡œýÎÜ\ØJ ¼™ñææ8G `V{_x0012_’ß_x0010_¶BŽk.l•/_x0014_vG=I}†x@&lt;_x0008_[±‡´_x0006__x000f_áÀs$_x0017_Ä¡—&lt;TfP_x0012_Á_x0008_|!À£_x0013__x0018_„äË]Ö-a+ä¹_x0016_Ôý_x0019_º¹_x0002__x0008_DûƒÇYÐ=-?7£W_x0008_ÊŸÈ¹_x0003_¤çœ×Ç9Æ}_x0011_¸¡ _x0018_Ä_x0011_'ÔA_x001e_</t>
  </si>
  <si>
    <t xml:space="preserve">	ò_x001c_íû¡_x001b_IŒ_x000f_èÔ)F¹š8'	”_x000e__x0016_Î=(‹</t>
  </si>
  <si>
    <t xml:space="preserve">œ{•_x0008_ÂÙ_x001c_é_x000e_[‰`ðFÎ¡Ž~¿J_x0004_Ôõ_›KÇUàø_x0014_rs_x0011_õ¡_x0012_w*€?Œ‡¾_x0017_¹T;š_x001e_Î¥_x0013_B_x0011_9 n©D@µv)ºŽŸº_x0017_Stq­ úàL&gt;µê</t>
  </si>
  <si>
    <t xml:space="preserve">_x0012_òë«®;×íN_x0011_„	gŽÓÌ¡Îˆì2‡ÏRt…Ìú+ËÔ…_x001a_3/_x000c_à(ð4âœ¹Èƒ“</t>
  </si>
  <si>
    <t xml:space="preserve">_x0008_ÓÀ÷9c_x0001_	ÅáHG5s_x0018_Š®\Ã_x0011_’%S·dêÌÁ¦WÍº¹_x0008_V+|PÔ±‘Ž_x000f_*!Â_x001c_7|ÞL_x001d_$š^_x001b_ì_x0008_“ŽÖÌC~dÒu®ÂÈsµ@‚Ã_x000e__x0016_zŽp¢ï_x0003_;(KHuÿ_x0010_ß­â+Tƒ5ŸNÓÍœá[Š¯‘r)¾Þ*¾ögïÌ9ê“ÿÿ_x0003_PK_x0003__x0004__x0014__x0006__x0008_!õS`Ñ:_x0002_þ_x0004__x001b_xl/drawings/vmlDrawing4.vmlŒT]Ú0_x0010_|¯Ôÿ`¹_x000f_÷RJÂñÑ3_x0004_!µUï¤«*U}&lt;¹‰C\_x001c_¯k;\¸_ßµ_x0003_-Ð‚ˆ_x0014__x0013_Û³³ãõ</t>
  </si>
  <si>
    <t xml:space="preserve">³¶V_x0004__íØ&amp;£ÕÌå•¨¹ëÕ2·à ô½_x001c_j¶©_x0015_}ýj‡„KH(K™_x000b_Öýüi¯ˆ_x0011_m._x0014_cž_x0019_0Wq#_x0014_ßBãÉ†‰ÖgT_x0014_ÒÇí°/‹š›£_x001d_RpÏ3:¤ýHÑ?â˜Ï6_x001d_¥ß_x001a_Ad‘Ñ§6ÁçÉOF”ä¶pòEdtŽ“äm_x001c_)A</t>
  </si>
  <si>
    <t xml:space="preserve">ƒ‰_x0011_‚¢pf¬(…µ¨ËË</t>
  </si>
  <si>
    <t xml:space="preserve">‚=%†û*£õb¸_x0018_)_x001c_Òtq×</t>
  </si>
  <si>
    <t xml:space="preserve">£VPRJ¥_x0004_&amp;+)qÞÂºû_x000e_úH_x0010__x0014_—ÈOÚù­BÂZza»_x0003__x0004_@	¶n_x0014_w1 ._x0010_ñKgT–DI-&gt;Zþ¬‰‘­P8ý._x000b__‘d_x0017_~wMM_x0016_	IÏí%$!‹ôß8c¡ ‹_x0001__x0006__x000e_ÎmÞ’XªND_x0014_p_x0015_ò^ÈUåÏ*E­çhÆ—ÔL®P_x0013_‹ñ~_x0007_üO±ºC_x001f_1]T›&amp;'\³þÉÅáE_x0006_— ÐÆ¶q_x0012_4¬£'V–_x0017_Rh_x001f_Í_x001e_ÖÐPÀrÐZä&gt;85£_x0016_¿ö†¦ __x001f_›ž;ƒ_x0008_‹†Ä¶Ü!ƒ‚H_x0019_(þ8?ºþÃ}çêƒ_x000e_pÃänBI—îÍA[_x0004_—v¾¼1à$fÐŒÿp _x001a_/¦5·+©{J”ž%û™_x0007_ƒ“çàC6_x0019_¿_x001b__x0019_?­âM³Têià{éI]ˆ–¥7û&amp;5_‰Ðºxrì¬ Ì&gt;_x0014_ié¥_x000f_Mñ¸ü¼$Ëo_?}ÁNµ`BÎŒ¦ÃÛámy©4_x0016_|(_x000b_öËi]æ³&gt;þéÍ_x0003_ÿÿ_x0003_PK_x0003__x0004__x0014__x0006__x0008_!¬Ž_x0013_</t>
  </si>
  <si>
    <t xml:space="preserve">ßÖ_x0001_#xl/worksheets/_rels/sheet1.xml.rels¬‘ÁNÃ0_x000c_†ïH¼Cä;q»_x0003_Bhé._x0013_Ò®c&lt;@HÝ6¢q¢8_x001b_ìí	â²N“¸p´ÿøóge½ù</t>
  </si>
  <si>
    <t xml:space="preserve">³:Q_x0016__x001f_Ù@«_x001b_PÄ.öžG_x0003_o‡—‡'PR</t>
  </si>
  <si>
    <t xml:space="preserve">÷vŽL_x0006_Î$°éîïÖ{šm©C2ù$ªRX_x000c_L¥¤gDq_x0013__x0005_+:&amp;âš_x000c_1_x0007_[j™GLÖ}Ø‘pÕ4˜/_x0019_Ð-˜j×_x001b_È»~_x0005_êpNuóßì8_x000c_ÞÑ6ºc .7Và)ÌÛl?ëq•jóHÅ€ÖØÿöä"ou}_x000b_xÛ©ýO§”=_x0017_Ê¯TJõ’…ØU†Wu«ß=ÿHââ7ºoÿÿ_x0003_PK_x0003__x0004__x0014__x0006__x0008_!«ËößÖ_x0001_#xl/worksheets/_rels/sheet2.xml.rels¬‘ÁNÃ0_x000c_†ïH¼Cä;I×_x0003_Bhé._x0013_Ò®c&lt;@HÝ6¢q¢Ø_x001b_ìí	â²N“¸p´ÿøóge½ùŠ³:aáÈÂJ7 |ê_x0003__x0016_Þ_x000e_/_x000f_O X_x001c_õnN„_x0016_ÎÈ°éîïÖ{œÔ!žBfU)Ä_x0016_&amp;‘ül_x000c_û	£c2RM†T¢“Z–Ñdç?Üˆ¦mšGS._x0019_Ð-˜j×[(»¾_x0005_u8çºùov_x001a_†àq›ü1"É_x0015_æ_x0014_çmqŸõ¸JueD± µé{|‘·º¾_x0005_sÛiõŸN¹_x0004__x0012_</t>
  </si>
  <si>
    <t xml:space="preserve">¯(R½x!v•™«ºÕï~$Íâ7ºoÿÿ_x0003_PK_x0003__x0004__x0014__x0006__x0008_!iõzçßÖ_x0001_#xl/worksheets/_rels/sheet3.xml.rels¬‘ÁNÃ0_x000c_†ïH¼Cä;I·I_x0008_¡¥»LH»Žñ!uÛˆÆ‰bo°·'ˆË:MâÂÑþãÏŸ•õæ+Nê„…C"_x000b__x000b_Ý€Bò©_x000b_4Xx;¼&lt;&lt;bqÔ¹)_x0011_Z8#Ã¦½¿[ïqrR‡x_x000c_™U¥_x0010_[_x0018_Eò³1ìGŒŽuÊH5éS‰NjY_x0006_“ÿp_x0003_šeÓ&lt;šrÉ€vÆT»ÎBÙuKP‡s®›ÿf§¾_x000f__x001e_·É_x001f_#’ÜXaNqÚ_x0016_÷Y«TW_x0006__x0014__x000b_Z›î·Ç_x0017_ùJ×·`n;-þÓ)—@‚å_x0015_Eª_x0017_ÏÄ®2sU¯ô{ _x001f_I3ûö_x001b_ÿÿ_x0003_PK_x0003__x0004__x0014__x0006__x0008_!ñ_x001d__x0012_ðd_x0002_#xl/worksheets/_rels/sheet4.xml.rels¬’ÁNÃ0_x000c_†ïH¼Cä;I;&amp;„ÐÒ]&amp;¤]a&lt;@HÝ6ZãDI_x0018_ìí1b‡u*â²£ýÇÿÿÙÊjýåGqÀ”] </t>
  </si>
  <si>
    <t xml:space="preserve">µ¬@ ÙÐ:ê5¼ížï_x001e_Aäb¨5c ÔpÄ_x000c_ëæöfõ‚£)&lt;”_x0007__x0017_³`_x0017_Ê_x001a_†Râ“RÙ_x000e_èM–!"±Ò…äMá2õ*_x001a_»7=ªEU=¨tî_x0001_ÍÄSl[</t>
  </si>
  <si>
    <t xml:space="preserve">iÛÞƒØ_x001d_#'ÿï_x001d_ºÎYÜ_x0004_ûá‘ÊL„:øq“Ì'/Ç®&amp;õX4H©Úß^&gt;Ó—’ß‚šgZ\“é_x0014_&gt;_x000f_t_x0012_kÉgü‹¦¾&amp;MLŽ</t>
  </si>
  <si>
    <t xml:space="preserve">¦W</t>
  </si>
  <si>
    <t xml:space="preserve">…¯”'T_x0017_šº¨—òÝÑ_x000f_¤šüæ_x001b_ÿÿ_x0003_PK_x0003__x0004__x0014__x0006__x0008_!/</t>
  </si>
  <si>
    <t xml:space="preserve">óÈ¾$_x0001_&amp;xl/drawings/_rels/vmlDrawing1.vml.rels„Aj_x0003_1_x000c_E÷…ÞÁh_k¦‹PÊx²)lKrak&lt;¦cÙØNHn_C7</t>
  </si>
  <si>
    <t xml:space="preserve">_x0014_ºÔÿü÷Ð´¿ÅM]¹ÔÄÀ¨_x0007_P</t>
  </si>
  <si>
    <t xml:space="preserve">6¹ ÞÀùtxy_x0003_U_x001b_‰£-	_x001b_¸s…ýüü4}òF­ê_x001a_rU"ÕÀÚZ~G¬våHU§ÌÒ›%•H­ŸÅc&amp;ûEžñu_x0018_vX~3`~`ª£3PŽn_x0004_uºçnþŸ–%XþHö_x0012_YÚ_x001f_</t>
  </si>
  <si>
    <t xml:space="preserve">_x000c_±»;Šçf@kŒì_x0002_ýä£Îâ_x0001_ç	_x001f_~›¿_x0001_ÿÿ_x0003_PK_x0003__x0004__x0014__x0006__x0008_!/</t>
  </si>
  <si>
    <t xml:space="preserve">óÈ¾$_x0001_&amp;xl/drawings/_rels/vmlDrawing2.vml.rels„Aj_x0003_1_x000c_E÷…ÞÁh_k¦‹PÊx²)lKrak&lt;¦cÙØNHn_C7</t>
  </si>
  <si>
    <t xml:space="preserve">óÈ¾$_x0001_&amp;xl/drawings/_rels/vmlDrawing3.vml.rels„Aj_x0003_1_x000c_E÷…ÞÁh_k¦‹PÊx²)lKrak&lt;¦cÙØNHn_C7</t>
  </si>
  <si>
    <t xml:space="preserve">óÈ¾$_x0001_&amp;xl/drawings/_rels/vmlDrawing4.vml.rels„Aj_x0003_1_x000c_E÷…ÞÁh_k¦‹PÊx²)lKrak&lt;¦cÙØNHn_C7</t>
  </si>
  <si>
    <t xml:space="preserve">_x000c_±»;Šçf@kŒì_x0002_ýä£Îâ_x0001_ç	_x001f_~›¿_x0001_ÿÿ_x0003_PK_x0003__x0004__x0014__x0006__x0008_!g¢Ùí“_x0001_T_x000f_'xl/printerSettings/printerSettings1.binìW½NÃ0_x0010_þì¤m¢Š’‰_x0001_U°ÀÆO‘*±T _x000e_H_x0008_ú_x0002__x000c_E*_x001b_‚¥cØXYË‹ð Œ_x000c_&lt;_x0006__x0013_å;§I</t>
  </si>
  <si>
    <t xml:space="preserve">MÃ_x0010_ºPŸå$Ž/çó—ûs_x0017_—èá_x0002_ç8Æ_x0001_Ú8Ä	Zhb_x001b_g_x001c_ïq¼ËQ_x000f_×¸Ã</t>
  </si>
  <si>
    <t xml:space="preserve">¯÷ØMÊ‡~Ã°±ú_x001c_×4BŒê­ _x000f_…Š_x001a_(Íû@×ÅÈÕìóä_x000f__x001b_œ#	“ÍÓæ7ñ</t>
  </si>
  <si>
    <t xml:space="preserve">ðÂÞáó_x0007_ï±¥¢‡Ðïf¸4ç"Q´+ÑK(¢_x000e_)%úz_x001c_n_x0012_—ª_x0018_¥B´‚Q}_x0003_I“ç#ïÉ—©_x0008_k9KˆäjöÞ¬3Ù_ºf‘^nÎ!à_x0010_X._x0004_¶¸]Ÿ½ÏfÇšÐ‚a&lt;N_x0006_I_x000c_YTÄv–·|_x0008_hÚÞ43)ì³½~–Çab°¿</t>
  </si>
  <si>
    <t xml:space="preserve">R&amp;÷Gä_x000b_Å	ò(`‰_x0013_×_x0002_©&amp;„{_x001e_[9Å§¾û•æzÕ_x000c_›¨1&amp;%HyxwÉÜ_x0005_‹Ò_x0008_hx–ïyô¼&gt;nÿÀ÷ò_x0014_›Í_x0019_RxŸ’µÐ÷þù_ÎPÉI©Ó*Þ™zŠÀ#©</t>
  </si>
  <si>
    <t xml:space="preserve">_x001a_	áM_x0013_m¯h|_x001d_#pú_x0003_ŠBëLý³._x001f_×ÍéÌÖ+=Ö&gt;üPVÎ›_ÿÿ_x0003_PK_x0003__x0004__x0014__x0006__x0008_!ÿÑºÎ‘_x0001_T_x000f_'xl/printerSettings/printerSettings2.binìW»NÃ0_x0014_=vÒ6QEÉÄÀ€"&amp;Øx_x0014_©_x0012_KUÔ_x0001_	_x0001_R€¡HeC°t_x000c__x001b_+kù_x0011_&gt;„‘Ï`¢œëÐÄ…4KèB}-;q|cŸ_x001c_ß‡ÓÇ%_x0006_¸À9z8D_x0007_G8A_x001b_1vpÆþ&gt;û{ì</t>
  </si>
  <si>
    <t xml:space="preserve">p;Ü°½Ç.lQ&gt;ô_x001b_Æ­õç¤¡_x0011_bÒl_x0007_C(ÔÔHi^G</t>
  </si>
  <si>
    <t xml:space="preserve">l—#2¯f]4ÿ¸Å1Š(Ù:_x001d_¾“¬_x0001_/¬]ÞðšX_x0010_=„~?ã%^ÈDÙW	.‘ˆ_x0018_f’âõØÝ&amp;/#U3 B´ƒIs_x000b_i‘ûcïÉ—¡_x0008__x001b__x0005_KÈÌõì¹Yçûûfk–árcŽ_x0001_ÇÀj1 _x0011_Çg_x001d_²Ø±&amp;´h˜NmN–_x0015_±å­_x001e__x0003_š¶—g&amp;…_x0003_–×Ïê&lt;Ì_x0019_lÉtÊäþˆ_x001a_¡8A‘_x0004_&lt;â$@N_x0013_¢½H­_x001a_fñ©y¿Ò\¯žq_x0013_µ¦””)_x000f_ï.™»`Q™_x0001_</t>
  </si>
  <si>
    <t xml:space="preserve">Ïò=ž7Äí_x001f_ø^_x0011_°ß9C_x000e_Þ§T-õ½¾Ë_x0019_+_x0005_)5?Å;SŸ1ðH©ÊF`Bxl¢í_x0015_¯k&amp;Ì7 </t>
  </si>
  <si>
    <t xml:space="preserve">´¦cÖfmÊËMówfã¢†Qzø_x0001_Vþ7¿ÿÿ_x0003_PK_x0003__x0004__x0014__x0006__x0008_!g¢Ùí“_x0001_T_x000f_'xl/printerSettings/printerSettings3.binìW½NÃ0_x0010_þì¤m¢Š’‰_x0001_U°ÀÆO‘*±T _x000e_H_x0008_ú_x0002__x000c_E*_x001b_‚¥cØXYË‹ð Œ_x000c_&lt;_x0006__x0013_å;§I</t>
  </si>
  <si>
    <t xml:space="preserve">_x001a_	áM_x0013_m¯h|_x001d_#pú_x0003_ŠBëLý³._x001f_×ÍéÌÖ+=Ö&gt;üPVÎ›_ÿÿ_x0003_PK_x0003__x0004__x0014__x0006__x0008_!ù©w‹‘_x0001_T_x000f_'xl/printerSettings/printerSettings4.binìW»NÃ0_x0014_=NÒ6QDÈÄÀ€*&amp;Øx_x0004_©_x0012_KUÔ_x0001_	_x0001_R€¡HeC°t_x000c__x001b_+kù_x0011_&gt;„‘Ï`"œëÐÔ…4KèB}-;q|cŸ_x001c_ß‡ÓÇ%_x0006_¸À9z8D_x0007_G8A‚6vpÆþ&gt;û{ì</t>
  </si>
  <si>
    <t xml:space="preserve">p;Ü°½Ç.LQ_x001e_œ7Œ£õç´¥_x0010_`_x0012_&amp;þ_x0010_</t>
  </si>
  <si>
    <t xml:space="preserve">5R_x000e_¯#_x0005_¶Ë_x0011_™×a]4ÿ8â_x0018_E”L_x000e_ßI×€_x0017_Ö.ï?xM</t>
  </si>
  <si>
    <t xml:space="preserve">ˆ._x0002_¯_ðÒ^ÈDÕW	.‘˜_x0018_¦’ãuÙÝ&amp;/#ÕÐ _x0002_$þ$ÜB^äþØ}òd(ÆFÉ_x0012_2s³x®×ùþ¾éšU¸ì˜eÀ2°Z_x000c_HÄñX‡</t>
  </si>
  <si>
    <t xml:space="preserve">f¬	_x000c__x001a_²ÌädY_x0011_ÛZÞê1àÐöf™Iá€åõ³&gt;_x000f_s_x0006_[1Ò¹?¦F NP&amp;&gt;8iË—Ó„h/R«‡Y|jÞ¯_x001c_®×</t>
  </si>
  <si>
    <t xml:space="preserve">¸‰£Œ’3åâÝ&amp;s_x001b_</t>
  </si>
  <si>
    <t xml:space="preserve">j3àÀ5|Ï¥ç</t>
  </si>
  <si>
    <t xml:space="preserve">qû_x0007_¾W_x0006_ìwÎƒ÷)U+}ïŸïrÁJIJâ­©O_x0019_x¤ÔeÃ×!¼­£í_x0015_¯«'œm@UhÍÇŒÍÚ”—Cýwfâ¢†Vzø_x0001_Vþ7¿ÿÿ_x0003_PK_x0003__x0004__x0014__x0006__x0008_!´¬ª_x0006_©_x0005_y_x001f__x0010_xl/calcChain.xmlt™Aoã6_x0010_…ï_x0005_ú_x001f__x000c_Ý»Ž$oÚ.’</t>
  </si>
  <si>
    <t xml:space="preserve">ÖrL‘ Z‚à¶DoFân_x0002_ÄN_x0010__x0007_Eûï«V_x0012_%Î_x0017___x0016_Ø_x0017_Š_x001c_ò½y3¤¯&gt;ÿ}xZüµ==&gt;_x001f_¯‹òÃE±Ø_x001f_ïžï_x001f_ß®‹¯aûÃOÅâô¶;ÞïžžûëâŸý©ø|óýwWw»§»æa÷x\t3_x001c_O×ÅÃÛÛË§åòt÷°?ìN_x001f_ž_öÇî/&gt;¿_x001e_voÝ_¿-O/¯ûÝýéa¿;&lt;-«‹‹Ëå¡› ¸¹º[¼^_x0017_íêc±xì‚(_x0016_Oÿý»_x001c_ð/_Võð‡_x0019_T_x0011_êbÿÿóiTÝE/¡_x001f_	qúzÅQct³é_x0019_DÍ ªŸ1WÅ *N_]òCÆU½³bw„bÛ_x0015_C-_x0019_WÉ¸J_x001e_NÉ JF_rÅw_x0016_dð’2_x0005_öÕJN­Vr_x001e__x0005_êU-7§j_x0019_µ_x0002_ïª–ûW5V_x0007_é</t>
  </si>
  <si>
    <t xml:space="preserve">œ+P®@¯‚_x0006_T%ZHUI¶_x0015_$¡Àµ_x0002_Õ</t>
  </si>
  <si>
    <t xml:space="preserve">_x001c_*_x0010_­ _x0006__x0005_šU	.$ïJrü‡&lt;äÍ@ÄerÜeL'šÛEÀI{ _x000e_ˆ_x0005_Ò_x0002_ÑÓŠßM_x0006_eÎà-˜Ñ	Yd3XŒt@&lt;$_x0002_iÁF+Ùh%_x001b_-XnÁrLÚ_x0010_fÝÓÔ¥Hæá1%±Äe2Å_x0015_ˆFrÇZî!"Ý#Ò=ÖÒO#_x000c_ Â"_x000c_ Âb˜a	_x0011_–_x0010_+yð_x0011_–_x0010_a	_x0011_–_x0010_+™=_x0011_&amp;_x0011_a	_x0011_–_x0010_KÄ_x0003_“ˆ%Î_x0010_¶_x0011_!ŸøŽ|pb_x0010_j_x0004_É2¾ßVÒ_x001e_—GÑ‚&gt;&lt;_x0007__x0003_Fz _x000e_ˆ_x0005__x0012_ *_x000f_Ä_x0001_±@Z :!2ry_x000c__x001e_2v@</t>
  </si>
  <si>
    <t xml:space="preserve">_x0016_ˆNˆX_x0011_Bõ@_x001c__x0010__x000b_¤_x0005_¢_x0013_"W”Fá!r_x0007_Ä_x0002_iè„ˆ_x0015_¥ü¼_x0004_œ_x0004_¬_x0004__x0002_Dí8 _x0016_ˆ¦‹£+Ò“Åfµ¥E·¤_x0013_’ï8¦tÊMº…_x0001_ë„ä3´°a_x0010_9Rvc:_x0019_¶_x001c_)™×É€ó‘:Ù°œAv$:Ù³_x0018_	“Ö	‘#eï¨“UË‘2;u²p9_x0012_q&amp;Û_x0016_#aÞ:!r$Î9™º8½dí_x0012_‡§¢/ÔS7k_x000f_ÅA'D®"Y_x000e_Px€’_x0003_š…­_x0006_4_x000b__x0001_*</t>
  </si>
  <si>
    <t xml:space="preserve">h_x0016__x0002_š…€²_x001f_Pö_x0003_Ê~€¢_x0002_Ê~@‘_x000f_(ò_x0001_E&gt; ¤_x0007_¨" ¤_x0007_”ô€’_x001e_ÀZã_x0001_E&gt; È‡R_x0016_ù +¸_x0007_É_x001e_${ìA²_x0007_É_x001e_${ìA²_x0007_É_x001e_${ìA²_x0007_É_x001e_${ìA²_x0007_É_x001e_${ìA²_x0007_É_x001e_${ìA²_x0007_É_x001e_${I²NÛÊëŠFà_x001a_4jL¯AšfF¡1ô@n{[“7•ÛÞ‡ªtñ\_x000f_‡9Gú_x001d_Nˆƒ -_x0010_‡½Y îÌ5É!)_x001c_’ÂAÞ_x000e_'å o_x0007_y;ÈÛAÞ_x000e_'î o_x0007_y;ÈÛAÞ_x000e_òvP‰ƒ¼_x001d_äí o_x0007_y;ÈÛAÞ_x000e_úsRÞ¿ÊúèÎ&lt;dn‡ÛùìQcèè»KUþ¢ž?r\É¥ô_x0018_L&gt;Îâ\×Ã	ÍUÜw0s¤ïTæÈ˜$ã£çz8¡ù˜ñÊŸÆômð|HßØLˆ_x0005_=_x0016_ôXÐcAEý°H_x0015_‹T±H_x0015_‹T±H_x0015_‹T±H_x0015_‹T±H_x0015_‹T±H_x0015_‹T±H_x000c_‹Ä°H_x000c_‹Ä°_x0010_´…_×˜Ü®ÝJÞý›a®‰×MBD{7v¡ù”</t>
  </si>
  <si>
    <t xml:space="preserve">¼µ_x0019_„1My›|ÊfÇ|d²ô</t>
  </si>
  <si>
    <t xml:space="preserve">›4_x0004_Ð _x001b_¶	‘«Èœ_x0018__E»:‘­Ò_x000c_w´ùaŒ²—#eÙ¤¬_x0012_Ýûêýsk_x0013__x0015_Â7Î¼/62#7# #“•M</t>
  </si>
  <si>
    <t xml:space="preserve">"“»½_x001d_ÒuvúÃÚrä_x0016_#·`n_x0003_D!3½_x000c_dO‹_x0006_wcƒ7_x0019_ƒ—</t>
  </si>
  <si>
    <t xml:space="preserve">ƒ×_x0015_ƒ—_x0001_#¯ó£Ï(N›_x001e_Ío3d._x000e_ì_x000c_Þ_x000c_y=ÍiÐ:_x0018_4</t>
  </si>
  <si>
    <t xml:space="preserve">ãóýôÕø3‰êÅö154#uýçE_x0007_^aàÒ_x0006_ÎiäýÒÀ8</t>
  </si>
  <si>
    <t xml:space="preserve">ìÍÀ8</t>
  </si>
  <si>
    <t xml:space="preserve">_x000c_ÏÀÞ_x000c_</t>
  </si>
  <si>
    <t xml:space="preserve">‚%_x001b_Ø¤A-4°dƒâcP_x0010__x000c_</t>
  </si>
  <si>
    <t xml:space="preserve">‹Añ1p_x001a__x0003_»5Òn</t>
  </si>
  <si>
    <t xml:space="preserve">ªš_x001b_Ô_x0015_ƒ*²_x001e__x0002_œÚ‹moØ“H´|ŠØôìMŸ¬eSÐà“~ÒÙ'Ò!_x001b_üdØw_x0008_³À†ËÙ_x000c_™Ò#Ënu&amp;m~YáG¥çyrÊ¶c3ä8“SŽÜb¶ÛéÛ</t>
  </si>
  <si>
    <t xml:space="preserve">Âí™9Ç_êfk-Óæ7ÿ_x0002_ÿÿ_x0003_PK_x0003__x0004__x0014__x0006__x0008_!bÎ	ãl_x0001_«_x0002__x0011__x0008__x0001_docProps/core.xml ¢_x0004__x0001_( _x0001_„’]kÂ0_x0018_…ï_x0007_û_x000f_%÷5_x001f_Õ©¡­°</t>
  </si>
  <si>
    <t xml:space="preserve">¯&amp;_x0008_«lì.$¯_x001a_Ö¦%Éüø÷K«vî_x0003_v™÷=y8ç$éìP•Ñ_x000e_¬ÓµÉ_x0010__x001d__x0010__x0014_‘µÒf“¡U1'(r^_x0018_%ÊÚ@†ŽàÐ</t>
  </si>
  <si>
    <t xml:space="preserve">¿½IeÃemaië_x0006_¬×à¢@2ŽË&amp;C[ï_x001b_Ž±“[¨„_x001b__x0004_…	Ëum+áÃÑnp#ä»Øf„Üá</t>
  </si>
  <si>
    <t xml:space="preserve">¼PÂ_x000b_Ü_x0002_ã¦'¢3RÉ_x001e_Ù|Ø²_x0003_(‰¡„</t>
  </si>
  <si>
    <t xml:space="preserve">Œw˜_x000e_(þÒz°•ûóB·¹RVÚ_x001f_›él÷š­äiÙ«_x000f_N÷Âý~?Ø'àŸâ×ÅÓs_x0017_5Ö¦íJ_x0002_ÊS%¹´ |msq(Ý!ÅW“¶½R8¿_x0008_E¯5¨ûc¾r`Sü{ÞJ-ìtû@9é_x0014_ýñ‚YZm&lt;¨œ_x0011_Fc2_x0019_+è˜'CÎØ[Ï¼ˆ‚³®ˆ“=PQˆÆOE\6/ÉÃc1GgÞ8&amp;“‚LùpÂ“»Àûq¿z_x0002_Vç4ÿ_x0011_)‹Ù´ #NÆ|D¯ˆ_x0017_@Þ™þþ½òOÿÿ_x0003_PK_x0003__x0004__x0014__x0006__x0008_!û¿Ô|Þ_x0001_{_x0004__x0010__x0008__x0001_docProps/app.xml ¢_x0004__x0001_( _x0001_¤TÁnÛ0_x000c_½_x000f_Ø?xºôÔÈ]ƒ¶_x0008__x0014__x0017_YÒ¡_x0005_–5h’^_x000b_N¦ca²dHŠ‘ô¸_ÛŽ×Ôi½_x0002_Ûn_x0014_ùøôôDI\n</t>
  </si>
  <si>
    <t xml:space="preserve">_x001d_Uè¼²fÈNz1‹ÐH›*³_x001a_²åâóñ_x0005_‹|“‚¶_x0006_‡l‹ž]&amp;ïß‰™³%º ÐGDaüå!”_x0003_Î½Ì±ß£²¡Jf]_x0001_–nÅm–)‰_x0013_+×_x0005_šÀ?Æñ_x0019_ÇM@“bz\î	YÃ8¨Â¿’¦VÖúüýb[’àDŒÊR+	N™L•tÖÛ</t>
  </si>
  <si>
    <t xml:space="preserve">DW_x001b_‰ZðvQº9ÊµSa›Ä‚·—b.Aã˜ˆ“_x000c_´GÁŸ_x0013_â_x001a_¡6m_x0006_ÊùDTaP¡_x000c_ÖE^=’m}_x0016_}_x0003_µœ!«À)0dÕ°f±‹uéƒKf_x001a_ŒÒ9xÁ©Þäva_x001b_ÚŽU?éï_x0014_¼	l¸nL@WÑ}úè«-H¶ý›N»wª¥6'&amp;	‡^</t>
  </si>
  <si>
    <t xml:space="preserve">TÐèo³_x0019_¸ÐaÍyÛšÂÆ˜FìÝÕ|9½m;±÷¤üíS4þùc:º_x001b_u‚èª]9(àMØ§ÉMgûÑëþ£_x000f_#‡ðâƒ*J‡Þƒín}©ï?_x001a_ÉÂ5Ý×_x001f_7=pÿ…ß_”ùî—åÂN àÓà_x001e_&amp;Å&lt;_x0007_‡)Íú~°÷	qM3ëtM2ÎÁ¬0}Â¼.ÔÏì¾ùK’“³^|_x001a_Ó_x000b_jå_x0004_þ5’_ÿÿ_x0003_PK_x0001__x0002_-_x0014__x0006__x0008_!ÀŠS²²_x0001_'_x0008__x0013_[Content_Types].xmlPK_x0001__x0002_-_x0014__x0006__x0008_!µU0#ôL_x0002__x000b_ë_x0003__rels/.relsPK_x0001__x0002_-_x0014__x0006__x0008_!ö¾ûkô_x0003_‘	_x000f__x0010__x0007_xl/workbook.xmlPK_x0001__x0002_-_x0014__x0006__x0008_!lûYL_x001a__x0001_æ_x0004__x001a_1_x000b_xl/_rels/workbook.xml.relsPK_x0001__x0002_-_x0014__x0006__x0008_!”."Dý_x0006_._x001a__x0018_‹</t>
  </si>
  <si>
    <t xml:space="preserve">xl/worksheets/sheet1.xmlPK_x0001__x0002_-_x0014__x0006__x0008_!&lt;</t>
  </si>
  <si>
    <t xml:space="preserve">Ãìý-_x000b_Ê_x0018_¾_x0014_xl/worksheets/sheet2.xmlPK_x0001__x0002_-_x0014__x0006__x0008_!%¶ö’S_x000c_ˆ</t>
  </si>
  <si>
    <t xml:space="preserve">_x0018_ñBxl/worksheets/sheet3.xmlPK_x0001__x0002_-_x0014__x0006__x0008_!¾</t>
  </si>
  <si>
    <t xml:space="preserve">1eµ(p*_x0001__x0018_zOxl/worksheets/sheet4.xmlPK_x0001__x0002_-_x0014__x0006__x0008_!h&lt;_x0003_}V_x0007_È _x0013_exxl/theme/theme1.xmlPK_x0001__x0002_-_x0014__x0006__x0008_!ü¥}_x0016_Ý_x000c_.´</t>
  </si>
  <si>
    <t xml:space="preserve">ìxl/styles.xmlPK_x0001__x0002_-_x0014__x0006__x0008_!ØÓAáj_x0008_ý_x0017__x0014_ôŒxl/sharedStrings.xmlPK_x0001__x0002_-_x0014__x0006__x0008_!‚_x0015_™Œ6_x0002_ó_x0004__x001b_•xl/drawings/vmlDrawing1.vmlPK_x0001__x0002_-</t>
  </si>
  <si>
    <t xml:space="preserve">Ï3G_x0001_3G_x0001__x0013_ÿ—xl/media/image1.pngPK_x0001__x0002_-_x0014__x0006__x0008_!_x0018_Xx8_x0002_ó_x0004__x001b_cß_x0001_xl/drawings/vmlDrawing2.vmlPK_x0001__x0002_-_x0014__x0006__x0008_!óy_x0015_ý1_x0002_ó_x0004__x001b_Ôá_x0001_xl/drawings/vmlDrawing3.vmlPK_x0001__x0002_-_x0014__x0006__x0008_!qîÖâ/_x0006_‹-_x0018_&gt;ä_x0001_xl/drawings/drawing1.xmlPK_x0001__x0002_-_x0014__x0006__x0008_!õS`Ñ:_x0002_þ_x0004__x001b_£ê_x0001_xl/drawings/vmlDrawing4.vmlPK_x0001__x0002_-_x0014__x0006__x0008_!¬Ž_x0013_</t>
  </si>
  <si>
    <t xml:space="preserve">ßÖ_x0001_#_x0016_í_x0001_xl/worksheets/_rels/sheet1.xml.relsPK_x0001__x0002_-_x0014__x0006__x0008_!«ËößÖ_x0001_#6î_x0001_xl/worksheets/_rels/sheet2.xml.relsPK_x0001__x0002_-_x0014__x0006__x0008_!iõzçßÖ_x0001_#Vï_x0001_xl/worksheets/_rels/sheet3.xml.relsPK_x0001__x0002_-_x0014__x0006__x0008_!ñ_x001d__x0012_ðd_x0002_#vð_x0001_xl/worksheets/_rels/sheet4.xml.relsPK_x0001__x0002_-_x0014__x0006__x0008_!/</t>
  </si>
  <si>
    <t xml:space="preserve">óÈ¾$_x0001_&amp;§ñ_x0001_xl/drawings/_rels/vmlDrawing1.vml.relsPK_x0001__x0002_-_x0014__x0006__x0008_!/</t>
  </si>
  <si>
    <t xml:space="preserve">óÈ¾$_x0001_&amp;©ò_x0001_xl/drawings/_rels/vmlDrawing2.vml.relsPK_x0001__x0002_-_x0014__x0006__x0008_!/</t>
  </si>
  <si>
    <t xml:space="preserve">óÈ¾$_x0001_&amp;«ó_x0001_xl/drawings/_rels/vmlDrawing3.vml.relsPK_x0001__x0002_-_x0014__x0006__x0008_!/</t>
  </si>
  <si>
    <t xml:space="preserve">óÈ¾$_x0001_&amp;­ô_x0001_xl/drawings/_rels/vmlDrawing4.vml.relsPK_x0001__x0002_-_x0014__x0006__x0008_!g¢Ùí“_x0001_T_x000f_'¯õ_x0001_xl/printerSettings/printerSettings1.binPK_x0001__x0002_-_x0014__x0006__x0008_!ÿÑºÎ‘_x0001_T_x000f_'‡÷_x0001_xl/printerSettings/printerSettings2.binPK_x0001__x0002_-_x0014__x0006__x0008_!g¢Ùí“_x0001_T_x000f_']ù_x0001_xl/printerSettings/printerSettings3.binPK_x0001__x0002_-_x0014__x0006__x0008_!ù©w‹‘_x0001_T_x000f_'5û_x0001_xl/printerSettings/printerSettings4.binPK_x0001__x0002_-_x0014__x0006__x0008_!´¬ª_x0006_©_x0005_y_x001f__x0010__x000b_ý_x0001_xl/calcChain.xmlPK_x0001__x0002_-_x0014__x0006__x0008_!bÎ	ãl_x0001_«_x0002__x0011_â_x0002__x0002_docProps/core.xmlPK_x0001__x0002_-_x0014__x0006__x0008_!û¿Ô|Þ_x0001_{_x0004__x0010_…_x0005__x0002_docProps/app.xmlPK_x0005__x0006_  #	™_x0008__x0002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178.35"/>
    <col collapsed="false" customWidth="true" hidden="false" outlineLevel="0" max="8" min="7" style="0" width="276"/>
    <col collapsed="false" customWidth="true" hidden="false" outlineLevel="0" max="9" min="9" style="0" width="76.2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e">
        <f aca="false">æy_x0001__x0010_÷</f>
        <v>#N/A</v>
      </c>
      <c r="B18" s="0" t="s">
        <v>17</v>
      </c>
    </row>
    <row r="19" customFormat="false" ht="12.8" hidden="false" customHeight="false" outlineLevel="0" collapsed="false">
      <c r="A19" s="0" t="s">
        <v>18</v>
      </c>
    </row>
    <row r="20" customFormat="false" ht="12.8" hidden="false" customHeight="false" outlineLevel="0" collapsed="false">
      <c r="A20" s="0" t="s">
        <v>19</v>
      </c>
      <c r="B20" s="0" t="s">
        <v>20</v>
      </c>
      <c r="C20" s="0" t="s">
        <v>21</v>
      </c>
    </row>
    <row r="21" customFormat="false" ht="12.8" hidden="false" customHeight="false" outlineLevel="0" collapsed="false">
      <c r="A21" s="0" t="s">
        <v>22</v>
      </c>
    </row>
    <row r="22" customFormat="false" ht="12.8" hidden="false" customHeight="false" outlineLevel="0" collapsed="false">
      <c r="A22" s="0" t="s">
        <v>23</v>
      </c>
    </row>
    <row r="23" customFormat="false" ht="12.8" hidden="false" customHeight="false" outlineLevel="0" collapsed="false">
      <c r="A23" s="0" t="s">
        <v>24</v>
      </c>
      <c r="B23" s="0" t="s">
        <v>25</v>
      </c>
    </row>
    <row r="24" customFormat="false" ht="12.8" hidden="false" customHeight="false" outlineLevel="0" collapsed="false">
      <c r="A24" s="0" t="s">
        <v>26</v>
      </c>
    </row>
    <row r="25" customFormat="false" ht="12.8" hidden="false" customHeight="false" outlineLevel="0" collapsed="false">
      <c r="A25" s="0" t="s">
        <v>27</v>
      </c>
    </row>
    <row r="26" customFormat="false" ht="12.8" hidden="false" customHeight="false" outlineLevel="0" collapsed="false">
      <c r="A26" s="0" t="s">
        <v>28</v>
      </c>
    </row>
    <row r="27" customFormat="false" ht="12.8" hidden="false" customHeight="false" outlineLevel="0" collapsed="false">
      <c r="A27" s="0" t="s">
        <v>29</v>
      </c>
    </row>
    <row r="28" customFormat="false" ht="12.8" hidden="false" customHeight="false" outlineLevel="0" collapsed="false">
      <c r="A28" s="0" t="s">
        <v>30</v>
      </c>
      <c r="B28" s="0" t="s">
        <v>31</v>
      </c>
    </row>
    <row r="29" customFormat="false" ht="12.8" hidden="false" customHeight="false" outlineLevel="0" collapsed="false">
      <c r="A29" s="0" t="s">
        <v>32</v>
      </c>
    </row>
    <row r="30" customFormat="false" ht="12.8" hidden="false" customHeight="false" outlineLevel="0" collapsed="false">
      <c r="A30" s="0" t="s">
        <v>33</v>
      </c>
    </row>
    <row r="31" customFormat="false" ht="12.8" hidden="false" customHeight="false" outlineLevel="0" collapsed="false">
      <c r="A31" s="0" t="s">
        <v>34</v>
      </c>
    </row>
    <row r="32" customFormat="false" ht="12.8" hidden="false" customHeight="false" outlineLevel="0" collapsed="false">
      <c r="A32" s="0" t="s">
        <v>35</v>
      </c>
    </row>
    <row r="33" customFormat="false" ht="12.8" hidden="false" customHeight="false" outlineLevel="0" collapsed="false">
      <c r="A33" s="0" t="s">
        <v>36</v>
      </c>
    </row>
    <row r="34" customFormat="false" ht="12.8" hidden="false" customHeight="false" outlineLevel="0" collapsed="false">
      <c r="A34" s="0" t="s">
        <v>37</v>
      </c>
      <c r="B34" s="0" t="s">
        <v>38</v>
      </c>
    </row>
    <row r="35" customFormat="false" ht="12.8" hidden="false" customHeight="false" outlineLevel="0" collapsed="false">
      <c r="A35" s="0" t="s">
        <v>39</v>
      </c>
    </row>
    <row r="36" customFormat="false" ht="12.8" hidden="false" customHeight="false" outlineLevel="0" collapsed="false">
      <c r="A36" s="0" t="s">
        <v>40</v>
      </c>
    </row>
    <row r="37" customFormat="false" ht="12.8" hidden="false" customHeight="false" outlineLevel="0" collapsed="false">
      <c r="A37" s="0" t="s">
        <v>41</v>
      </c>
      <c r="B37" s="0" t="s">
        <v>42</v>
      </c>
    </row>
    <row r="38" customFormat="false" ht="12.8" hidden="false" customHeight="false" outlineLevel="0" collapsed="false">
      <c r="A38" s="0" t="s">
        <v>43</v>
      </c>
      <c r="B38" s="0" t="s">
        <v>44</v>
      </c>
    </row>
    <row r="39" customFormat="false" ht="12.8" hidden="false" customHeight="false" outlineLevel="0" collapsed="false">
      <c r="A39" s="0" t="s">
        <v>45</v>
      </c>
    </row>
    <row r="40" customFormat="false" ht="12.8" hidden="false" customHeight="false" outlineLevel="0" collapsed="false">
      <c r="A40" s="0" t="s">
        <v>46</v>
      </c>
      <c r="B40" s="0" t="s">
        <v>47</v>
      </c>
    </row>
    <row r="41" customFormat="false" ht="12.8" hidden="false" customHeight="false" outlineLevel="0" collapsed="false">
      <c r="A41" s="0" t="s">
        <v>48</v>
      </c>
    </row>
    <row r="42" customFormat="false" ht="12.8" hidden="false" customHeight="false" outlineLevel="0" collapsed="false">
      <c r="A42" s="0" t="s">
        <v>49</v>
      </c>
      <c r="B42" s="0" t="s">
        <v>50</v>
      </c>
    </row>
    <row r="43" customFormat="false" ht="12.8" hidden="false" customHeight="false" outlineLevel="0" collapsed="false">
      <c r="A43" s="0" t="s">
        <v>51</v>
      </c>
      <c r="B43" s="0" t="s">
        <v>52</v>
      </c>
      <c r="C43" s="0" t="s">
        <v>53</v>
      </c>
    </row>
    <row r="44" customFormat="false" ht="12.8" hidden="false" customHeight="false" outlineLevel="0" collapsed="false">
      <c r="A44" s="0" t="s">
        <v>54</v>
      </c>
      <c r="B44" s="0" t="s">
        <v>55</v>
      </c>
    </row>
    <row r="45" customFormat="false" ht="12.8" hidden="false" customHeight="false" outlineLevel="0" collapsed="false">
      <c r="B45" s="0" t="s">
        <v>56</v>
      </c>
      <c r="C45" s="0" t="s">
        <v>57</v>
      </c>
    </row>
    <row r="46" customFormat="false" ht="12.8" hidden="false" customHeight="false" outlineLevel="0" collapsed="false">
      <c r="A46" s="0" t="s">
        <v>58</v>
      </c>
    </row>
    <row r="47" customFormat="false" ht="12.8" hidden="false" customHeight="false" outlineLevel="0" collapsed="false">
      <c r="A47" s="0" t="s">
        <v>59</v>
      </c>
      <c r="B47" s="0" t="s">
        <v>60</v>
      </c>
    </row>
    <row r="48" customFormat="false" ht="12.8" hidden="false" customHeight="false" outlineLevel="0" collapsed="false">
      <c r="A48" s="0" t="s">
        <v>61</v>
      </c>
      <c r="B48" s="0" t="s">
        <v>62</v>
      </c>
      <c r="C48" s="0" t="s">
        <v>63</v>
      </c>
      <c r="D48" s="0" t="s">
        <v>64</v>
      </c>
      <c r="E48" s="0" t="s">
        <v>65</v>
      </c>
    </row>
    <row r="49" customFormat="false" ht="12.8" hidden="false" customHeight="false" outlineLevel="0" collapsed="false">
      <c r="A49" s="0" t="s">
        <v>66</v>
      </c>
    </row>
    <row r="50" customFormat="false" ht="12.8" hidden="false" customHeight="false" outlineLevel="0" collapsed="false">
      <c r="A50" s="0" t="s">
        <v>67</v>
      </c>
      <c r="B50" s="0" t="s">
        <v>68</v>
      </c>
      <c r="C50" s="0" t="s">
        <v>69</v>
      </c>
    </row>
    <row r="51" customFormat="false" ht="12.8" hidden="false" customHeight="false" outlineLevel="0" collapsed="false">
      <c r="A51" s="0" t="s">
        <v>70</v>
      </c>
    </row>
    <row r="52" customFormat="false" ht="12.8" hidden="false" customHeight="false" outlineLevel="0" collapsed="false">
      <c r="A52" s="0" t="s">
        <v>71</v>
      </c>
    </row>
    <row r="53" customFormat="false" ht="12.8" hidden="false" customHeight="false" outlineLevel="0" collapsed="false">
      <c r="B53" s="0" t="s">
        <v>72</v>
      </c>
    </row>
    <row r="54" customFormat="false" ht="12.8" hidden="false" customHeight="false" outlineLevel="0" collapsed="false">
      <c r="A54" s="0" t="s">
        <v>73</v>
      </c>
    </row>
    <row r="55" customFormat="false" ht="12.8" hidden="false" customHeight="false" outlineLevel="0" collapsed="false">
      <c r="A55" s="0" t="s">
        <v>74</v>
      </c>
    </row>
    <row r="56" customFormat="false" ht="12.8" hidden="false" customHeight="false" outlineLevel="0" collapsed="false">
      <c r="A56" s="0" t="s">
        <v>75</v>
      </c>
    </row>
    <row r="57" customFormat="false" ht="12.8" hidden="false" customHeight="false" outlineLevel="0" collapsed="false">
      <c r="A57" s="0" t="s">
        <v>76</v>
      </c>
      <c r="B57" s="0" t="s">
        <v>77</v>
      </c>
    </row>
    <row r="58" customFormat="false" ht="12.8" hidden="false" customHeight="false" outlineLevel="0" collapsed="false">
      <c r="A58" s="0" t="s">
        <v>78</v>
      </c>
    </row>
    <row r="59" customFormat="false" ht="12.8" hidden="false" customHeight="false" outlineLevel="0" collapsed="false">
      <c r="A59" s="0" t="s">
        <v>79</v>
      </c>
    </row>
    <row r="60" customFormat="false" ht="12.8" hidden="false" customHeight="false" outlineLevel="0" collapsed="false">
      <c r="A60" s="0" t="s">
        <v>80</v>
      </c>
    </row>
    <row r="61" customFormat="false" ht="12.8" hidden="false" customHeight="false" outlineLevel="0" collapsed="false">
      <c r="A61" s="0" t="s">
        <v>81</v>
      </c>
    </row>
    <row r="62" customFormat="false" ht="12.8" hidden="false" customHeight="false" outlineLevel="0" collapsed="false">
      <c r="A62" s="0" t="s">
        <v>82</v>
      </c>
      <c r="B62" s="0" t="s">
        <v>83</v>
      </c>
    </row>
    <row r="63" customFormat="false" ht="12.8" hidden="false" customHeight="false" outlineLevel="0" collapsed="false">
      <c r="A63" s="0" t="s">
        <v>84</v>
      </c>
      <c r="B63" s="0" t="s">
        <v>85</v>
      </c>
    </row>
    <row r="64" customFormat="false" ht="12.8" hidden="false" customHeight="false" outlineLevel="0" collapsed="false">
      <c r="A64" s="0" t="s">
        <v>86</v>
      </c>
      <c r="B64" s="0" t="s">
        <v>87</v>
      </c>
      <c r="C64" s="0" t="s">
        <v>88</v>
      </c>
    </row>
    <row r="65" customFormat="false" ht="12.8" hidden="false" customHeight="false" outlineLevel="0" collapsed="false">
      <c r="A65" s="0" t="s">
        <v>89</v>
      </c>
    </row>
    <row r="66" customFormat="false" ht="12.8" hidden="false" customHeight="false" outlineLevel="0" collapsed="false">
      <c r="A66" s="0" t="s">
        <v>90</v>
      </c>
      <c r="B66" s="0" t="s">
        <v>91</v>
      </c>
    </row>
    <row r="67" customFormat="false" ht="12.8" hidden="false" customHeight="false" outlineLevel="0" collapsed="false">
      <c r="A67" s="0" t="s">
        <v>92</v>
      </c>
    </row>
    <row r="68" customFormat="false" ht="12.8" hidden="false" customHeight="false" outlineLevel="0" collapsed="false">
      <c r="A68" s="0" t="s">
        <v>93</v>
      </c>
    </row>
    <row r="69" customFormat="false" ht="12.8" hidden="false" customHeight="false" outlineLevel="0" collapsed="false">
      <c r="A69" s="0" t="s">
        <v>94</v>
      </c>
      <c r="B69" s="0" t="s">
        <v>95</v>
      </c>
    </row>
    <row r="70" customFormat="false" ht="12.8" hidden="false" customHeight="false" outlineLevel="0" collapsed="false">
      <c r="A70" s="0" t="s">
        <v>96</v>
      </c>
    </row>
    <row r="71" customFormat="false" ht="12.8" hidden="false" customHeight="false" outlineLevel="0" collapsed="false">
      <c r="A71" s="0" t="s">
        <v>97</v>
      </c>
    </row>
    <row r="72" customFormat="false" ht="12.8" hidden="false" customHeight="false" outlineLevel="0" collapsed="false">
      <c r="A72" s="0" t="s">
        <v>98</v>
      </c>
      <c r="B72" s="0" t="s">
        <v>99</v>
      </c>
    </row>
    <row r="73" customFormat="false" ht="12.8" hidden="false" customHeight="false" outlineLevel="0" collapsed="false">
      <c r="A73" s="0" t="s">
        <v>100</v>
      </c>
      <c r="B73" s="0" t="s">
        <v>101</v>
      </c>
    </row>
    <row r="74" customFormat="false" ht="12.8" hidden="false" customHeight="false" outlineLevel="0" collapsed="false">
      <c r="A74" s="0" t="s">
        <v>102</v>
      </c>
    </row>
    <row r="75" customFormat="false" ht="12.8" hidden="false" customHeight="false" outlineLevel="0" collapsed="false">
      <c r="A75" s="0" t="s">
        <v>103</v>
      </c>
    </row>
    <row r="76" customFormat="false" ht="12.8" hidden="false" customHeight="false" outlineLevel="0" collapsed="false">
      <c r="A76" s="0" t="s">
        <v>104</v>
      </c>
    </row>
    <row r="77" customFormat="false" ht="12.8" hidden="false" customHeight="false" outlineLevel="0" collapsed="false">
      <c r="A77" s="0" t="s">
        <v>105</v>
      </c>
      <c r="B77" s="0" t="s">
        <v>106</v>
      </c>
      <c r="C77" s="0" t="s">
        <v>107</v>
      </c>
      <c r="D77" s="0" t="s">
        <v>108</v>
      </c>
      <c r="E77" s="0" t="s">
        <v>109</v>
      </c>
      <c r="F77" s="0" t="s">
        <v>110</v>
      </c>
      <c r="G77" s="0" t="s">
        <v>111</v>
      </c>
      <c r="H77" s="0" t="s">
        <v>112</v>
      </c>
    </row>
    <row r="78" customFormat="false" ht="12.8" hidden="false" customHeight="false" outlineLevel="0" collapsed="false">
      <c r="A78" s="0" t="s">
        <v>113</v>
      </c>
    </row>
    <row r="79" customFormat="false" ht="12.8" hidden="false" customHeight="false" outlineLevel="0" collapsed="false">
      <c r="A79" s="0" t="s">
        <v>114</v>
      </c>
    </row>
    <row r="80" customFormat="false" ht="12.8" hidden="false" customHeight="false" outlineLevel="0" collapsed="false">
      <c r="A80" s="0" t="s">
        <v>115</v>
      </c>
    </row>
    <row r="81" customFormat="false" ht="12.8" hidden="false" customHeight="false" outlineLevel="0" collapsed="false">
      <c r="A81" s="0" t="s">
        <v>116</v>
      </c>
    </row>
    <row r="82" customFormat="false" ht="12.8" hidden="false" customHeight="false" outlineLevel="0" collapsed="false">
      <c r="A82" s="0" t="s">
        <v>117</v>
      </c>
    </row>
    <row r="83" customFormat="false" ht="12.8" hidden="false" customHeight="false" outlineLevel="0" collapsed="false">
      <c r="A83" s="0" t="s">
        <v>118</v>
      </c>
    </row>
    <row r="84" customFormat="false" ht="12.8" hidden="false" customHeight="false" outlineLevel="0" collapsed="false">
      <c r="A84" s="0" t="s">
        <v>119</v>
      </c>
      <c r="B84" s="0" t="s">
        <v>120</v>
      </c>
    </row>
    <row r="85" customFormat="false" ht="12.8" hidden="false" customHeight="false" outlineLevel="0" collapsed="false">
      <c r="A85" s="0" t="s">
        <v>121</v>
      </c>
    </row>
    <row r="86" customFormat="false" ht="12.8" hidden="false" customHeight="false" outlineLevel="0" collapsed="false">
      <c r="A86" s="0" t="s">
        <v>122</v>
      </c>
    </row>
    <row r="87" customFormat="false" ht="12.8" hidden="false" customHeight="false" outlineLevel="0" collapsed="false">
      <c r="A87" s="0" t="s">
        <v>123</v>
      </c>
    </row>
    <row r="88" customFormat="false" ht="12.8" hidden="false" customHeight="false" outlineLevel="0" collapsed="false">
      <c r="A88" s="0" t="s">
        <v>124</v>
      </c>
      <c r="B88" s="0" t="s">
        <v>125</v>
      </c>
    </row>
    <row r="89" customFormat="false" ht="12.8" hidden="false" customHeight="false" outlineLevel="0" collapsed="false">
      <c r="A89" s="0" t="s">
        <v>126</v>
      </c>
    </row>
    <row r="90" customFormat="false" ht="12.8" hidden="false" customHeight="false" outlineLevel="0" collapsed="false">
      <c r="A90" s="0" t="s">
        <v>127</v>
      </c>
    </row>
    <row r="91" customFormat="false" ht="12.8" hidden="false" customHeight="false" outlineLevel="0" collapsed="false">
      <c r="A91" s="0" t="s">
        <v>128</v>
      </c>
    </row>
    <row r="92" customFormat="false" ht="12.8" hidden="false" customHeight="false" outlineLevel="0" collapsed="false">
      <c r="A92" s="0" t="s">
        <v>129</v>
      </c>
    </row>
    <row r="93" customFormat="false" ht="12.8" hidden="false" customHeight="false" outlineLevel="0" collapsed="false">
      <c r="A93" s="0" t="s">
        <v>130</v>
      </c>
      <c r="B93" s="0" t="s">
        <v>131</v>
      </c>
      <c r="C93" s="0" t="s">
        <v>132</v>
      </c>
    </row>
    <row r="94" customFormat="false" ht="12.8" hidden="false" customHeight="false" outlineLevel="0" collapsed="false">
      <c r="A94" s="0" t="s">
        <v>133</v>
      </c>
    </row>
    <row r="95" customFormat="false" ht="12.8" hidden="false" customHeight="false" outlineLevel="0" collapsed="false">
      <c r="A95" s="0" t="s">
        <v>134</v>
      </c>
    </row>
    <row r="96" customFormat="false" ht="12.8" hidden="false" customHeight="false" outlineLevel="0" collapsed="false">
      <c r="A96" s="0" t="s">
        <v>135</v>
      </c>
      <c r="B96" s="0" t="s">
        <v>136</v>
      </c>
      <c r="C96" s="0" t="s">
        <v>137</v>
      </c>
    </row>
    <row r="97" customFormat="false" ht="12.8" hidden="false" customHeight="false" outlineLevel="0" collapsed="false">
      <c r="A97" s="0" t="s">
        <v>138</v>
      </c>
    </row>
    <row r="98" customFormat="false" ht="12.8" hidden="false" customHeight="false" outlineLevel="0" collapsed="false">
      <c r="A98" s="0" t="s">
        <v>139</v>
      </c>
    </row>
    <row r="99" customFormat="false" ht="12.8" hidden="false" customHeight="false" outlineLevel="0" collapsed="false">
      <c r="A99" s="0" t="s">
        <v>140</v>
      </c>
    </row>
    <row r="100" customFormat="false" ht="12.8" hidden="false" customHeight="false" outlineLevel="0" collapsed="false">
      <c r="A100" s="0" t="s">
        <v>141</v>
      </c>
    </row>
    <row r="101" customFormat="false" ht="12.8" hidden="false" customHeight="false" outlineLevel="0" collapsed="false">
      <c r="A101" s="0" t="s">
        <v>142</v>
      </c>
    </row>
    <row r="102" customFormat="false" ht="12.8" hidden="false" customHeight="false" outlineLevel="0" collapsed="false">
      <c r="A102" s="0" t="s">
        <v>143</v>
      </c>
      <c r="B102" s="0" t="s">
        <v>144</v>
      </c>
    </row>
    <row r="103" customFormat="false" ht="12.8" hidden="false" customHeight="false" outlineLevel="0" collapsed="false">
      <c r="A103" s="0" t="s">
        <v>145</v>
      </c>
      <c r="B103" s="0" t="s">
        <v>146</v>
      </c>
    </row>
    <row r="104" customFormat="false" ht="12.8" hidden="false" customHeight="false" outlineLevel="0" collapsed="false">
      <c r="A104" s="0" t="s">
        <v>147</v>
      </c>
    </row>
    <row r="105" customFormat="false" ht="12.8" hidden="false" customHeight="false" outlineLevel="0" collapsed="false">
      <c r="A105" s="0" t="s">
        <v>148</v>
      </c>
    </row>
    <row r="106" customFormat="false" ht="12.8" hidden="false" customHeight="false" outlineLevel="0" collapsed="false">
      <c r="A106" s="0" t="s">
        <v>149</v>
      </c>
    </row>
    <row r="107" customFormat="false" ht="12.8" hidden="false" customHeight="false" outlineLevel="0" collapsed="false">
      <c r="A107" s="0" t="s">
        <v>150</v>
      </c>
      <c r="B107" s="0" t="s">
        <v>151</v>
      </c>
    </row>
    <row r="108" customFormat="false" ht="12.8" hidden="false" customHeight="false" outlineLevel="0" collapsed="false">
      <c r="A108" s="0" t="s">
        <v>152</v>
      </c>
      <c r="B108" s="0" t="s">
        <v>153</v>
      </c>
    </row>
    <row r="109" customFormat="false" ht="12.8" hidden="false" customHeight="false" outlineLevel="0" collapsed="false">
      <c r="A109" s="0" t="s">
        <v>154</v>
      </c>
    </row>
    <row r="110" customFormat="false" ht="12.8" hidden="false" customHeight="false" outlineLevel="0" collapsed="false">
      <c r="A110" s="0" t="s">
        <v>155</v>
      </c>
    </row>
    <row r="111" customFormat="false" ht="12.8" hidden="false" customHeight="false" outlineLevel="0" collapsed="false">
      <c r="A111" s="0" t="s">
        <v>156</v>
      </c>
      <c r="B111" s="0" t="s">
        <v>157</v>
      </c>
    </row>
    <row r="112" customFormat="false" ht="12.8" hidden="false" customHeight="false" outlineLevel="0" collapsed="false">
      <c r="A112" s="0" t="s">
        <v>158</v>
      </c>
    </row>
    <row r="113" customFormat="false" ht="12.8" hidden="false" customHeight="false" outlineLevel="0" collapsed="false">
      <c r="A113" s="0" t="s">
        <v>159</v>
      </c>
      <c r="B113" s="0" t="s">
        <v>160</v>
      </c>
    </row>
    <row r="114" customFormat="false" ht="12.8" hidden="false" customHeight="false" outlineLevel="0" collapsed="false">
      <c r="A114" s="0" t="s">
        <v>161</v>
      </c>
    </row>
    <row r="115" customFormat="false" ht="12.8" hidden="false" customHeight="false" outlineLevel="0" collapsed="false">
      <c r="A115" s="0" t="s">
        <v>162</v>
      </c>
    </row>
    <row r="116" customFormat="false" ht="12.8" hidden="false" customHeight="false" outlineLevel="0" collapsed="false">
      <c r="A116" s="0" t="s">
        <v>163</v>
      </c>
      <c r="B116" s="0" t="s">
        <v>164</v>
      </c>
    </row>
    <row r="117" customFormat="false" ht="12.8" hidden="false" customHeight="false" outlineLevel="0" collapsed="false">
      <c r="A117" s="0" t="s">
        <v>165</v>
      </c>
      <c r="B117" s="0" t="s">
        <v>166</v>
      </c>
      <c r="C117" s="0" t="s">
        <v>167</v>
      </c>
      <c r="D117" s="0" t="s">
        <v>168</v>
      </c>
    </row>
    <row r="118" customFormat="false" ht="12.8" hidden="false" customHeight="false" outlineLevel="0" collapsed="false">
      <c r="A118" s="0" t="s">
        <v>169</v>
      </c>
    </row>
    <row r="119" customFormat="false" ht="12.8" hidden="false" customHeight="false" outlineLevel="0" collapsed="false">
      <c r="A119" s="0" t="s">
        <v>170</v>
      </c>
      <c r="B119" s="0" t="s">
        <v>171</v>
      </c>
    </row>
    <row r="120" customFormat="false" ht="12.8" hidden="false" customHeight="false" outlineLevel="0" collapsed="false">
      <c r="A120" s="0" t="s">
        <v>172</v>
      </c>
      <c r="B120" s="0" t="s">
        <v>173</v>
      </c>
      <c r="C120" s="0" t="s">
        <v>174</v>
      </c>
    </row>
    <row r="121" customFormat="false" ht="12.8" hidden="false" customHeight="false" outlineLevel="0" collapsed="false">
      <c r="A121" s="0" t="s">
        <v>175</v>
      </c>
      <c r="B121" s="0" t="s">
        <v>176</v>
      </c>
    </row>
    <row r="122" customFormat="false" ht="12.8" hidden="false" customHeight="false" outlineLevel="0" collapsed="false">
      <c r="A122" s="0" t="s">
        <v>177</v>
      </c>
      <c r="B122" s="0" t="s">
        <v>178</v>
      </c>
    </row>
    <row r="123" customFormat="false" ht="12.8" hidden="false" customHeight="false" outlineLevel="0" collapsed="false">
      <c r="A123" s="0" t="s">
        <v>179</v>
      </c>
    </row>
    <row r="124" customFormat="false" ht="12.8" hidden="false" customHeight="false" outlineLevel="0" collapsed="false">
      <c r="A124" s="0" t="s">
        <v>180</v>
      </c>
      <c r="B124" s="0" t="s">
        <v>181</v>
      </c>
      <c r="C124" s="0" t="s">
        <v>182</v>
      </c>
    </row>
    <row r="125" customFormat="false" ht="12.8" hidden="false" customHeight="false" outlineLevel="0" collapsed="false">
      <c r="A125" s="0" t="s">
        <v>183</v>
      </c>
    </row>
    <row r="126" customFormat="false" ht="12.8" hidden="false" customHeight="false" outlineLevel="0" collapsed="false">
      <c r="A126" s="0" t="s">
        <v>184</v>
      </c>
    </row>
    <row r="127" customFormat="false" ht="12.8" hidden="false" customHeight="false" outlineLevel="0" collapsed="false">
      <c r="A127" s="0" t="s">
        <v>185</v>
      </c>
      <c r="B127" s="0" t="s">
        <v>186</v>
      </c>
      <c r="C127" s="0" t="s">
        <v>187</v>
      </c>
    </row>
    <row r="128" customFormat="false" ht="12.8" hidden="false" customHeight="false" outlineLevel="0" collapsed="false">
      <c r="A128" s="0" t="s">
        <v>188</v>
      </c>
      <c r="B128" s="0" t="s">
        <v>189</v>
      </c>
    </row>
    <row r="129" customFormat="false" ht="12.8" hidden="false" customHeight="false" outlineLevel="0" collapsed="false">
      <c r="A129" s="0" t="s">
        <v>190</v>
      </c>
    </row>
    <row r="130" customFormat="false" ht="12.8" hidden="false" customHeight="false" outlineLevel="0" collapsed="false">
      <c r="A130" s="0" t="s">
        <v>191</v>
      </c>
    </row>
    <row r="131" customFormat="false" ht="12.8" hidden="false" customHeight="false" outlineLevel="0" collapsed="false">
      <c r="A131" s="0" t="s">
        <v>192</v>
      </c>
    </row>
    <row r="132" customFormat="false" ht="12.8" hidden="false" customHeight="false" outlineLevel="0" collapsed="false">
      <c r="A132" s="0" t="s">
        <v>193</v>
      </c>
    </row>
    <row r="133" customFormat="false" ht="12.8" hidden="false" customHeight="false" outlineLevel="0" collapsed="false">
      <c r="A133" s="0" t="s">
        <v>194</v>
      </c>
    </row>
    <row r="134" customFormat="false" ht="12.8" hidden="false" customHeight="false" outlineLevel="0" collapsed="false">
      <c r="A134" s="0" t="s">
        <v>195</v>
      </c>
      <c r="B134" s="0" t="s">
        <v>196</v>
      </c>
      <c r="C134" s="0" t="s">
        <v>197</v>
      </c>
    </row>
    <row r="135" customFormat="false" ht="12.8" hidden="false" customHeight="false" outlineLevel="0" collapsed="false">
      <c r="A135" s="0" t="s">
        <v>198</v>
      </c>
      <c r="B135" s="0" t="s">
        <v>199</v>
      </c>
    </row>
    <row r="136" customFormat="false" ht="12.8" hidden="false" customHeight="false" outlineLevel="0" collapsed="false">
      <c r="A136" s="0" t="s">
        <v>200</v>
      </c>
    </row>
    <row r="137" customFormat="false" ht="12.8" hidden="false" customHeight="false" outlineLevel="0" collapsed="false">
      <c r="A137" s="0" t="s">
        <v>201</v>
      </c>
      <c r="B137" s="0" t="s">
        <v>202</v>
      </c>
    </row>
    <row r="138" customFormat="false" ht="12.8" hidden="false" customHeight="false" outlineLevel="0" collapsed="false">
      <c r="A138" s="0" t="s">
        <v>203</v>
      </c>
      <c r="B138" s="0" t="s">
        <v>204</v>
      </c>
    </row>
    <row r="139" customFormat="false" ht="12.8" hidden="false" customHeight="false" outlineLevel="0" collapsed="false">
      <c r="A139" s="0" t="s">
        <v>205</v>
      </c>
    </row>
    <row r="140" customFormat="false" ht="12.8" hidden="false" customHeight="false" outlineLevel="0" collapsed="false">
      <c r="A140" s="0" t="s">
        <v>206</v>
      </c>
    </row>
    <row r="141" customFormat="false" ht="12.8" hidden="false" customHeight="false" outlineLevel="0" collapsed="false">
      <c r="A141" s="0" t="s">
        <v>207</v>
      </c>
    </row>
    <row r="142" customFormat="false" ht="12.8" hidden="false" customHeight="false" outlineLevel="0" collapsed="false">
      <c r="A142" s="0" t="s">
        <v>208</v>
      </c>
    </row>
    <row r="143" customFormat="false" ht="12.8" hidden="false" customHeight="false" outlineLevel="0" collapsed="false">
      <c r="A143" s="0" t="s">
        <v>209</v>
      </c>
    </row>
    <row r="144" customFormat="false" ht="12.8" hidden="false" customHeight="false" outlineLevel="0" collapsed="false">
      <c r="A144" s="0" t="s">
        <v>210</v>
      </c>
      <c r="B144" s="0" t="s">
        <v>211</v>
      </c>
    </row>
    <row r="145" customFormat="false" ht="12.8" hidden="false" customHeight="false" outlineLevel="0" collapsed="false">
      <c r="A145" s="0" t="s">
        <v>212</v>
      </c>
      <c r="B145" s="0" t="s">
        <v>213</v>
      </c>
      <c r="C145" s="0" t="s">
        <v>214</v>
      </c>
    </row>
    <row r="146" customFormat="false" ht="12.8" hidden="false" customHeight="false" outlineLevel="0" collapsed="false">
      <c r="A146" s="0" t="s">
        <v>215</v>
      </c>
    </row>
    <row r="147" customFormat="false" ht="12.8" hidden="false" customHeight="false" outlineLevel="0" collapsed="false">
      <c r="A147" s="0" t="s">
        <v>216</v>
      </c>
      <c r="B147" s="0" t="s">
        <v>217</v>
      </c>
      <c r="C147" s="0" t="s">
        <v>218</v>
      </c>
    </row>
    <row r="148" customFormat="false" ht="12.8" hidden="false" customHeight="false" outlineLevel="0" collapsed="false">
      <c r="A148" s="0" t="s">
        <v>219</v>
      </c>
    </row>
    <row r="149" customFormat="false" ht="12.8" hidden="false" customHeight="false" outlineLevel="0" collapsed="false">
      <c r="A149" s="0" t="s">
        <v>220</v>
      </c>
    </row>
    <row r="150" customFormat="false" ht="12.8" hidden="false" customHeight="false" outlineLevel="0" collapsed="false">
      <c r="A150" s="0" t="s">
        <v>221</v>
      </c>
    </row>
    <row r="151" customFormat="false" ht="12.8" hidden="false" customHeight="false" outlineLevel="0" collapsed="false">
      <c r="A151" s="0" t="s">
        <v>222</v>
      </c>
      <c r="B151" s="0" t="s">
        <v>223</v>
      </c>
    </row>
    <row r="152" customFormat="false" ht="12.8" hidden="false" customHeight="false" outlineLevel="0" collapsed="false">
      <c r="A152" s="0" t="s">
        <v>224</v>
      </c>
    </row>
    <row r="153" customFormat="false" ht="12.8" hidden="false" customHeight="false" outlineLevel="0" collapsed="false">
      <c r="A153" s="0" t="s">
        <v>225</v>
      </c>
    </row>
    <row r="154" customFormat="false" ht="12.8" hidden="false" customHeight="false" outlineLevel="0" collapsed="false">
      <c r="A154" s="0" t="s">
        <v>226</v>
      </c>
      <c r="B154" s="0" t="s">
        <v>227</v>
      </c>
    </row>
    <row r="155" customFormat="false" ht="12.8" hidden="false" customHeight="false" outlineLevel="0" collapsed="false">
      <c r="A155" s="0" t="s">
        <v>228</v>
      </c>
      <c r="B155" s="0" t="s">
        <v>229</v>
      </c>
    </row>
    <row r="156" customFormat="false" ht="12.8" hidden="false" customHeight="false" outlineLevel="0" collapsed="false">
      <c r="A156" s="0" t="s">
        <v>230</v>
      </c>
    </row>
    <row r="157" customFormat="false" ht="12.8" hidden="false" customHeight="false" outlineLevel="0" collapsed="false">
      <c r="A157" s="0" t="s">
        <v>231</v>
      </c>
      <c r="B157" s="0" t="s">
        <v>232</v>
      </c>
      <c r="C157" s="0" t="s">
        <v>233</v>
      </c>
      <c r="D157" s="0" t="s">
        <v>234</v>
      </c>
      <c r="E157" s="0" t="s">
        <v>235</v>
      </c>
    </row>
    <row r="158" customFormat="false" ht="12.8" hidden="false" customHeight="false" outlineLevel="0" collapsed="false">
      <c r="A158" s="0" t="s">
        <v>236</v>
      </c>
    </row>
    <row r="159" customFormat="false" ht="12.8" hidden="false" customHeight="false" outlineLevel="0" collapsed="false">
      <c r="A159" s="0" t="s">
        <v>237</v>
      </c>
      <c r="B159" s="0" t="s">
        <v>238</v>
      </c>
    </row>
    <row r="160" customFormat="false" ht="12.8" hidden="false" customHeight="false" outlineLevel="0" collapsed="false">
      <c r="A160" s="0" t="s">
        <v>239</v>
      </c>
    </row>
    <row r="161" customFormat="false" ht="12.8" hidden="false" customHeight="false" outlineLevel="0" collapsed="false">
      <c r="A161" s="0" t="s">
        <v>240</v>
      </c>
    </row>
    <row r="162" customFormat="false" ht="12.8" hidden="false" customHeight="false" outlineLevel="0" collapsed="false">
      <c r="A162" s="0" t="s">
        <v>241</v>
      </c>
    </row>
    <row r="163" customFormat="false" ht="12.8" hidden="false" customHeight="false" outlineLevel="0" collapsed="false">
      <c r="A163" s="0" t="s">
        <v>242</v>
      </c>
      <c r="B163" s="0" t="s">
        <v>243</v>
      </c>
    </row>
    <row r="164" customFormat="false" ht="12.8" hidden="false" customHeight="false" outlineLevel="0" collapsed="false">
      <c r="A164" s="0" t="s">
        <v>244</v>
      </c>
      <c r="B164" s="0" t="s">
        <v>245</v>
      </c>
    </row>
    <row r="165" customFormat="false" ht="12.8" hidden="false" customHeight="false" outlineLevel="0" collapsed="false">
      <c r="A165" s="0" t="s">
        <v>246</v>
      </c>
    </row>
    <row r="166" customFormat="false" ht="12.8" hidden="false" customHeight="false" outlineLevel="0" collapsed="false">
      <c r="A166" s="0" t="s">
        <v>247</v>
      </c>
    </row>
    <row r="167" customFormat="false" ht="12.8" hidden="false" customHeight="false" outlineLevel="0" collapsed="false">
      <c r="A167" s="0" t="s">
        <v>248</v>
      </c>
    </row>
    <row r="168" customFormat="false" ht="12.8" hidden="false" customHeight="false" outlineLevel="0" collapsed="false">
      <c r="A168" s="0" t="s">
        <v>249</v>
      </c>
    </row>
    <row r="169" customFormat="false" ht="12.8" hidden="false" customHeight="false" outlineLevel="0" collapsed="false">
      <c r="A169" s="0" t="s">
        <v>250</v>
      </c>
    </row>
    <row r="170" customFormat="false" ht="12.8" hidden="false" customHeight="false" outlineLevel="0" collapsed="false">
      <c r="A170" s="0" t="s">
        <v>251</v>
      </c>
    </row>
    <row r="171" customFormat="false" ht="12.8" hidden="false" customHeight="false" outlineLevel="0" collapsed="false">
      <c r="A171" s="0" t="s">
        <v>252</v>
      </c>
      <c r="B171" s="0" t="s">
        <v>253</v>
      </c>
    </row>
    <row r="172" customFormat="false" ht="12.8" hidden="false" customHeight="false" outlineLevel="0" collapsed="false">
      <c r="A172" s="0" t="s">
        <v>254</v>
      </c>
      <c r="B172" s="0" t="s">
        <v>255</v>
      </c>
    </row>
    <row r="173" customFormat="false" ht="12.8" hidden="false" customHeight="false" outlineLevel="0" collapsed="false">
      <c r="A173" s="0" t="s">
        <v>256</v>
      </c>
      <c r="B173" s="0" t="s">
        <v>257</v>
      </c>
    </row>
    <row r="174" customFormat="false" ht="12.8" hidden="false" customHeight="false" outlineLevel="0" collapsed="false">
      <c r="A174" s="0" t="s">
        <v>258</v>
      </c>
      <c r="B174" s="0" t="s">
        <v>259</v>
      </c>
      <c r="C174" s="0" t="s">
        <v>260</v>
      </c>
      <c r="D174" s="0" t="s">
        <v>261</v>
      </c>
    </row>
    <row r="175" customFormat="false" ht="12.8" hidden="false" customHeight="false" outlineLevel="0" collapsed="false">
      <c r="A175" s="0" t="s">
        <v>262</v>
      </c>
    </row>
    <row r="176" customFormat="false" ht="12.8" hidden="false" customHeight="false" outlineLevel="0" collapsed="false">
      <c r="A176" s="0" t="s">
        <v>263</v>
      </c>
    </row>
    <row r="177" customFormat="false" ht="12.8" hidden="false" customHeight="false" outlineLevel="0" collapsed="false">
      <c r="A177" s="0" t="s">
        <v>264</v>
      </c>
      <c r="B177" s="0" t="s">
        <v>265</v>
      </c>
    </row>
    <row r="178" customFormat="false" ht="12.8" hidden="false" customHeight="false" outlineLevel="0" collapsed="false">
      <c r="A178" s="0" t="s">
        <v>266</v>
      </c>
    </row>
    <row r="179" customFormat="false" ht="12.8" hidden="false" customHeight="false" outlineLevel="0" collapsed="false">
      <c r="A179" s="0" t="s">
        <v>267</v>
      </c>
      <c r="B179" s="0" t="s">
        <v>268</v>
      </c>
    </row>
    <row r="180" customFormat="false" ht="12.8" hidden="false" customHeight="false" outlineLevel="0" collapsed="false">
      <c r="A180" s="0" t="s">
        <v>269</v>
      </c>
    </row>
    <row r="181" customFormat="false" ht="12.8" hidden="false" customHeight="false" outlineLevel="0" collapsed="false">
      <c r="A181" s="0" t="s">
        <v>270</v>
      </c>
    </row>
    <row r="182" customFormat="false" ht="12.8" hidden="false" customHeight="false" outlineLevel="0" collapsed="false">
      <c r="A182" s="0" t="s">
        <v>271</v>
      </c>
      <c r="B182" s="0" t="s">
        <v>272</v>
      </c>
      <c r="C182" s="0" t="s">
        <v>273</v>
      </c>
      <c r="D182" s="0" t="s">
        <v>274</v>
      </c>
      <c r="E182" s="0" t="s">
        <v>275</v>
      </c>
      <c r="G182" s="0" t="s">
        <v>276</v>
      </c>
      <c r="H182" s="0" t="s">
        <v>277</v>
      </c>
      <c r="I182" s="0" t="s">
        <v>278</v>
      </c>
    </row>
    <row r="183" customFormat="false" ht="12.8" hidden="false" customHeight="false" outlineLevel="0" collapsed="false">
      <c r="A183" s="0" t="s">
        <v>279</v>
      </c>
      <c r="B183" s="0" t="s">
        <v>280</v>
      </c>
    </row>
    <row r="184" customFormat="false" ht="12.8" hidden="false" customHeight="false" outlineLevel="0" collapsed="false">
      <c r="A184" s="0" t="s">
        <v>281</v>
      </c>
    </row>
    <row r="185" customFormat="false" ht="12.8" hidden="false" customHeight="false" outlineLevel="0" collapsed="false">
      <c r="A185" s="0" t="s">
        <v>282</v>
      </c>
    </row>
    <row r="186" customFormat="false" ht="12.8" hidden="false" customHeight="false" outlineLevel="0" collapsed="false">
      <c r="A186" s="0" t="s">
        <v>283</v>
      </c>
      <c r="B186" s="0" t="s">
        <v>284</v>
      </c>
    </row>
    <row r="187" customFormat="false" ht="12.8" hidden="false" customHeight="false" outlineLevel="0" collapsed="false">
      <c r="A187" s="0" t="s">
        <v>285</v>
      </c>
      <c r="B187" s="0" t="s">
        <v>286</v>
      </c>
      <c r="C187" s="0" t="s">
        <v>287</v>
      </c>
    </row>
    <row r="188" customFormat="false" ht="12.8" hidden="false" customHeight="false" outlineLevel="0" collapsed="false">
      <c r="A188" s="0" t="s">
        <v>288</v>
      </c>
    </row>
    <row r="189" customFormat="false" ht="12.8" hidden="false" customHeight="false" outlineLevel="0" collapsed="false">
      <c r="A189" s="0" t="s">
        <v>289</v>
      </c>
    </row>
    <row r="190" customFormat="false" ht="12.8" hidden="false" customHeight="false" outlineLevel="0" collapsed="false">
      <c r="A190" s="0" t="s">
        <v>290</v>
      </c>
    </row>
    <row r="191" customFormat="false" ht="12.8" hidden="false" customHeight="false" outlineLevel="0" collapsed="false">
      <c r="B191" s="0" t="s">
        <v>291</v>
      </c>
    </row>
    <row r="192" customFormat="false" ht="12.8" hidden="false" customHeight="false" outlineLevel="0" collapsed="false">
      <c r="A192" s="0" t="s">
        <v>292</v>
      </c>
      <c r="B192" s="0" t="s">
        <v>293</v>
      </c>
    </row>
    <row r="193" customFormat="false" ht="12.8" hidden="false" customHeight="false" outlineLevel="0" collapsed="false">
      <c r="A193" s="0" t="s">
        <v>294</v>
      </c>
      <c r="B193" s="0" t="s">
        <v>295</v>
      </c>
    </row>
    <row r="194" customFormat="false" ht="12.8" hidden="false" customHeight="false" outlineLevel="0" collapsed="false">
      <c r="A194" s="0" t="s">
        <v>296</v>
      </c>
      <c r="B194" s="0" t="s">
        <v>297</v>
      </c>
    </row>
    <row r="195" customFormat="false" ht="12.8" hidden="false" customHeight="false" outlineLevel="0" collapsed="false">
      <c r="A195" s="0" t="s">
        <v>298</v>
      </c>
      <c r="B195" s="0" t="s">
        <v>299</v>
      </c>
    </row>
    <row r="196" customFormat="false" ht="12.8" hidden="false" customHeight="false" outlineLevel="0" collapsed="false">
      <c r="A196" s="0" t="s">
        <v>300</v>
      </c>
      <c r="B196" s="0" t="s">
        <v>301</v>
      </c>
    </row>
    <row r="197" customFormat="false" ht="12.8" hidden="false" customHeight="false" outlineLevel="0" collapsed="false">
      <c r="A197" s="0" t="s">
        <v>302</v>
      </c>
    </row>
    <row r="198" customFormat="false" ht="12.8" hidden="false" customHeight="false" outlineLevel="0" collapsed="false">
      <c r="A198" s="0" t="s">
        <v>303</v>
      </c>
    </row>
    <row r="199" customFormat="false" ht="12.8" hidden="false" customHeight="false" outlineLevel="0" collapsed="false">
      <c r="A199" s="0" t="s">
        <v>304</v>
      </c>
      <c r="B199" s="0" t="s">
        <v>305</v>
      </c>
      <c r="C199" s="0" t="s">
        <v>306</v>
      </c>
      <c r="D199" s="0" t="s">
        <v>307</v>
      </c>
      <c r="E199" s="0" t="s">
        <v>308</v>
      </c>
      <c r="F199" s="0" t="s">
        <v>309</v>
      </c>
    </row>
    <row r="200" customFormat="false" ht="12.8" hidden="false" customHeight="false" outlineLevel="0" collapsed="false">
      <c r="A200" s="0" t="s">
        <v>310</v>
      </c>
      <c r="B200" s="0" t="s">
        <v>311</v>
      </c>
    </row>
    <row r="201" customFormat="false" ht="12.8" hidden="false" customHeight="false" outlineLevel="0" collapsed="false">
      <c r="A201" s="0" t="s">
        <v>312</v>
      </c>
      <c r="B201" s="0" t="s">
        <v>313</v>
      </c>
      <c r="C201" s="0" t="s">
        <v>314</v>
      </c>
      <c r="D201" s="0" t="s">
        <v>315</v>
      </c>
    </row>
    <row r="202" customFormat="false" ht="12.8" hidden="false" customHeight="false" outlineLevel="0" collapsed="false">
      <c r="A202" s="0" t="s">
        <v>316</v>
      </c>
    </row>
    <row r="203" customFormat="false" ht="12.8" hidden="false" customHeight="false" outlineLevel="0" collapsed="false">
      <c r="A203" s="0" t="s">
        <v>317</v>
      </c>
    </row>
    <row r="204" customFormat="false" ht="12.8" hidden="false" customHeight="false" outlineLevel="0" collapsed="false">
      <c r="A204" s="0" t="s">
        <v>318</v>
      </c>
    </row>
    <row r="205" customFormat="false" ht="12.8" hidden="false" customHeight="false" outlineLevel="0" collapsed="false">
      <c r="A205" s="0" t="s">
        <v>319</v>
      </c>
      <c r="B205" s="0" t="s">
        <v>320</v>
      </c>
    </row>
    <row r="206" customFormat="false" ht="12.8" hidden="false" customHeight="false" outlineLevel="0" collapsed="false">
      <c r="A206" s="0" t="s">
        <v>321</v>
      </c>
    </row>
    <row r="207" customFormat="false" ht="12.8" hidden="false" customHeight="false" outlineLevel="0" collapsed="false">
      <c r="A207" s="0" t="s">
        <v>322</v>
      </c>
    </row>
    <row r="208" customFormat="false" ht="12.8" hidden="false" customHeight="false" outlineLevel="0" collapsed="false">
      <c r="A208" s="0" t="s">
        <v>323</v>
      </c>
    </row>
    <row r="209" customFormat="false" ht="12.8" hidden="false" customHeight="false" outlineLevel="0" collapsed="false">
      <c r="A209" s="0" t="s">
        <v>324</v>
      </c>
      <c r="B209" s="0" t="s">
        <v>325</v>
      </c>
      <c r="C209" s="0" t="s">
        <v>326</v>
      </c>
      <c r="D209" s="0" t="s">
        <v>327</v>
      </c>
    </row>
    <row r="210" customFormat="false" ht="12.8" hidden="false" customHeight="false" outlineLevel="0" collapsed="false">
      <c r="A210" s="0" t="s">
        <v>328</v>
      </c>
      <c r="B210" s="0" t="s">
        <v>329</v>
      </c>
    </row>
    <row r="211" customFormat="false" ht="12.8" hidden="false" customHeight="false" outlineLevel="0" collapsed="false">
      <c r="A211" s="0" t="s">
        <v>330</v>
      </c>
    </row>
    <row r="212" customFormat="false" ht="12.8" hidden="false" customHeight="false" outlineLevel="0" collapsed="false">
      <c r="A212" s="0" t="s">
        <v>331</v>
      </c>
      <c r="B212" s="0" t="s">
        <v>332</v>
      </c>
      <c r="C212" s="0" t="s">
        <v>333</v>
      </c>
    </row>
    <row r="213" customFormat="false" ht="12.8" hidden="false" customHeight="false" outlineLevel="0" collapsed="false">
      <c r="A213" s="0" t="s">
        <v>334</v>
      </c>
      <c r="B213" s="0" t="s">
        <v>335</v>
      </c>
    </row>
    <row r="214" customFormat="false" ht="12.8" hidden="false" customHeight="false" outlineLevel="0" collapsed="false">
      <c r="A214" s="0" t="s">
        <v>336</v>
      </c>
      <c r="B214" s="0" t="s">
        <v>337</v>
      </c>
    </row>
    <row r="215" customFormat="false" ht="12.8" hidden="false" customHeight="false" outlineLevel="0" collapsed="false">
      <c r="A215" s="0" t="s">
        <v>338</v>
      </c>
    </row>
    <row r="216" customFormat="false" ht="12.8" hidden="false" customHeight="false" outlineLevel="0" collapsed="false">
      <c r="A216" s="0" t="s">
        <v>339</v>
      </c>
    </row>
    <row r="217" customFormat="false" ht="12.8" hidden="false" customHeight="false" outlineLevel="0" collapsed="false">
      <c r="A217" s="0" t="s">
        <v>340</v>
      </c>
      <c r="B217" s="0" t="s">
        <v>341</v>
      </c>
    </row>
    <row r="218" customFormat="false" ht="12.8" hidden="false" customHeight="false" outlineLevel="0" collapsed="false">
      <c r="A218" s="0" t="s">
        <v>342</v>
      </c>
    </row>
    <row r="219" customFormat="false" ht="12.8" hidden="false" customHeight="false" outlineLevel="0" collapsed="false">
      <c r="A219" s="0" t="s">
        <v>343</v>
      </c>
    </row>
    <row r="220" customFormat="false" ht="12.8" hidden="false" customHeight="false" outlineLevel="0" collapsed="false">
      <c r="A220" s="0" t="s">
        <v>344</v>
      </c>
    </row>
    <row r="221" customFormat="false" ht="12.8" hidden="false" customHeight="false" outlineLevel="0" collapsed="false">
      <c r="A221" s="0" t="s">
        <v>345</v>
      </c>
      <c r="B221" s="0" t="s">
        <v>346</v>
      </c>
      <c r="C221" s="0" t="s">
        <v>347</v>
      </c>
      <c r="D221" s="0" t="s">
        <v>348</v>
      </c>
      <c r="E221" s="0" t="s">
        <v>349</v>
      </c>
    </row>
    <row r="222" customFormat="false" ht="12.8" hidden="false" customHeight="false" outlineLevel="0" collapsed="false">
      <c r="A222" s="0" t="s">
        <v>350</v>
      </c>
      <c r="B222" s="0" t="s">
        <v>351</v>
      </c>
    </row>
    <row r="223" customFormat="false" ht="12.8" hidden="false" customHeight="false" outlineLevel="0" collapsed="false">
      <c r="A223" s="0" t="s">
        <v>352</v>
      </c>
    </row>
    <row r="224" customFormat="false" ht="12.8" hidden="false" customHeight="false" outlineLevel="0" collapsed="false">
      <c r="A224" s="0" t="s">
        <v>353</v>
      </c>
      <c r="B224" s="0" t="s">
        <v>354</v>
      </c>
    </row>
    <row r="225" customFormat="false" ht="12.8" hidden="false" customHeight="false" outlineLevel="0" collapsed="false">
      <c r="A225" s="0" t="s">
        <v>355</v>
      </c>
    </row>
    <row r="226" customFormat="false" ht="12.8" hidden="false" customHeight="false" outlineLevel="0" collapsed="false">
      <c r="A226" s="0" t="s">
        <v>356</v>
      </c>
    </row>
    <row r="227" customFormat="false" ht="12.8" hidden="false" customHeight="false" outlineLevel="0" collapsed="false">
      <c r="A227" s="0" t="s">
        <v>357</v>
      </c>
    </row>
    <row r="228" customFormat="false" ht="12.8" hidden="false" customHeight="false" outlineLevel="0" collapsed="false">
      <c r="A228" s="0" t="s">
        <v>358</v>
      </c>
    </row>
    <row r="229" customFormat="false" ht="12.8" hidden="false" customHeight="false" outlineLevel="0" collapsed="false">
      <c r="B229" s="0" t="s">
        <v>359</v>
      </c>
      <c r="C229" s="0" t="s">
        <v>360</v>
      </c>
      <c r="D229" s="0" t="s">
        <v>361</v>
      </c>
    </row>
    <row r="230" customFormat="false" ht="12.8" hidden="false" customHeight="false" outlineLevel="0" collapsed="false">
      <c r="A230" s="0" t="s">
        <v>362</v>
      </c>
    </row>
    <row r="231" customFormat="false" ht="12.8" hidden="false" customHeight="false" outlineLevel="0" collapsed="false">
      <c r="A231" s="0" t="s">
        <v>363</v>
      </c>
    </row>
    <row r="232" customFormat="false" ht="12.8" hidden="false" customHeight="false" outlineLevel="0" collapsed="false">
      <c r="A232" s="0" t="s">
        <v>364</v>
      </c>
    </row>
    <row r="233" customFormat="false" ht="12.8" hidden="false" customHeight="false" outlineLevel="0" collapsed="false">
      <c r="A233" s="0" t="s">
        <v>365</v>
      </c>
      <c r="B233" s="0" t="s">
        <v>366</v>
      </c>
    </row>
    <row r="234" customFormat="false" ht="12.8" hidden="false" customHeight="false" outlineLevel="0" collapsed="false">
      <c r="A234" s="0" t="s">
        <v>367</v>
      </c>
      <c r="B234" s="0" t="s">
        <v>368</v>
      </c>
      <c r="C234" s="0" t="s">
        <v>369</v>
      </c>
      <c r="D234" s="0" t="s">
        <v>370</v>
      </c>
    </row>
    <row r="235" customFormat="false" ht="12.8" hidden="false" customHeight="false" outlineLevel="0" collapsed="false">
      <c r="A235" s="0" t="s">
        <v>371</v>
      </c>
    </row>
    <row r="236" customFormat="false" ht="12.8" hidden="false" customHeight="false" outlineLevel="0" collapsed="false">
      <c r="A236" s="0" t="s">
        <v>372</v>
      </c>
    </row>
    <row r="237" customFormat="false" ht="12.8" hidden="false" customHeight="false" outlineLevel="0" collapsed="false">
      <c r="A237" s="0" t="s">
        <v>373</v>
      </c>
      <c r="B237" s="0" t="s">
        <v>374</v>
      </c>
      <c r="C237" s="0" t="s">
        <v>375</v>
      </c>
    </row>
    <row r="238" customFormat="false" ht="12.8" hidden="false" customHeight="false" outlineLevel="0" collapsed="false">
      <c r="A238" s="0" t="s">
        <v>376</v>
      </c>
    </row>
    <row r="239" customFormat="false" ht="12.8" hidden="false" customHeight="false" outlineLevel="0" collapsed="false">
      <c r="A239" s="0" t="s">
        <v>377</v>
      </c>
    </row>
    <row r="240" customFormat="false" ht="12.8" hidden="false" customHeight="false" outlineLevel="0" collapsed="false">
      <c r="A240" s="0" t="s">
        <v>378</v>
      </c>
      <c r="B240" s="0" t="s">
        <v>379</v>
      </c>
    </row>
    <row r="241" customFormat="false" ht="12.8" hidden="false" customHeight="false" outlineLevel="0" collapsed="false">
      <c r="A241" s="0" t="s">
        <v>380</v>
      </c>
      <c r="B241" s="0" t="s">
        <v>381</v>
      </c>
    </row>
    <row r="242" customFormat="false" ht="12.8" hidden="false" customHeight="false" outlineLevel="0" collapsed="false">
      <c r="A242" s="0" t="s">
        <v>382</v>
      </c>
    </row>
    <row r="243" customFormat="false" ht="12.8" hidden="false" customHeight="false" outlineLevel="0" collapsed="false">
      <c r="A243" s="0" t="s">
        <v>383</v>
      </c>
    </row>
    <row r="244" customFormat="false" ht="12.8" hidden="false" customHeight="false" outlineLevel="0" collapsed="false">
      <c r="A244" s="0" t="s">
        <v>384</v>
      </c>
      <c r="B244" s="0" t="s">
        <v>385</v>
      </c>
      <c r="C244" s="0" t="s">
        <v>386</v>
      </c>
    </row>
    <row r="245" customFormat="false" ht="12.8" hidden="false" customHeight="false" outlineLevel="0" collapsed="false">
      <c r="A245" s="0" t="s">
        <v>387</v>
      </c>
      <c r="B245" s="0" t="s">
        <v>388</v>
      </c>
    </row>
    <row r="246" customFormat="false" ht="12.8" hidden="false" customHeight="false" outlineLevel="0" collapsed="false">
      <c r="A246" s="0" t="e">
        <f aca="false">_32b £%§t!_x0019_ñ˜0¬ts_x001d_Á©_x0015_$x¸’ì^„ì°½Íº'Ïx|ªy&lt;Ÿhæ¹“Ù&lt;°¦äe[7ÖØ™Ì¼CcpÙ¹ìõ´M_x0002_¾_x0015__x0019_K•[ë4ÉË_x000f_lµ©;7ðgucÆ_x0007_Æ^í{vÐ¾&lt;[¥¹–²îd:³FVñ]ñ7_x0007_žŠïgk[‡º}*ÔO¿Éíhóîù¤»E¾¹_x0007_îiöº§ÝKÍeÿ)¹DÂ6«d+Ä_x001d__x0019_ÅV)‰$Ýµ#žK–Ñbgä_x0011_ß¦'tÔëÐŽN;a\/œAYe”AAC	Ú2MRäiÌè¶ø1_x0013_!v¢[lœ„\H-Æ•._x001f__x0015_ïäl­_x001d_þi‡†®_x0016_ñÁy³øu³¸k6ÊÛŸ"L_x0008_yRVš†€›LOŽ½õd…›x_x0013_±¥æ­Þ|þ±·ø†7h_x001e_Y_x0013_wô¥E@™ùØÓ0ÎCR6</f>
        <v>#N/A</v>
      </c>
    </row>
    <row r="247" customFormat="false" ht="12.8" hidden="false" customHeight="false" outlineLevel="0" collapsed="false">
      <c r="A247" s="0" t="s">
        <v>389</v>
      </c>
      <c r="B247" s="0" t="s">
        <v>390</v>
      </c>
      <c r="C247" s="0" t="s">
        <v>391</v>
      </c>
    </row>
    <row r="248" customFormat="false" ht="12.8" hidden="false" customHeight="false" outlineLevel="0" collapsed="false">
      <c r="A248" s="0" t="s">
        <v>392</v>
      </c>
    </row>
    <row r="249" customFormat="false" ht="12.8" hidden="false" customHeight="false" outlineLevel="0" collapsed="false">
      <c r="A249" s="0" t="s">
        <v>393</v>
      </c>
    </row>
    <row r="250" customFormat="false" ht="12.8" hidden="false" customHeight="false" outlineLevel="0" collapsed="false">
      <c r="A250" s="0" t="s">
        <v>394</v>
      </c>
    </row>
    <row r="251" customFormat="false" ht="12.8" hidden="false" customHeight="false" outlineLevel="0" collapsed="false">
      <c r="A251" s="0" t="s">
        <v>395</v>
      </c>
      <c r="B251" s="0" t="s">
        <v>396</v>
      </c>
      <c r="C251" s="0" t="s">
        <v>397</v>
      </c>
      <c r="D251" s="0" t="s">
        <v>398</v>
      </c>
      <c r="E251" s="0" t="s">
        <v>399</v>
      </c>
    </row>
    <row r="252" customFormat="false" ht="12.8" hidden="false" customHeight="false" outlineLevel="0" collapsed="false">
      <c r="A252" s="0" t="s">
        <v>400</v>
      </c>
    </row>
    <row r="253" customFormat="false" ht="12.8" hidden="false" customHeight="false" outlineLevel="0" collapsed="false">
      <c r="A253" s="0" t="s">
        <v>401</v>
      </c>
      <c r="B253" s="0" t="s">
        <v>402</v>
      </c>
    </row>
    <row r="254" customFormat="false" ht="12.8" hidden="false" customHeight="false" outlineLevel="0" collapsed="false">
      <c r="A254" s="0" t="s">
        <v>403</v>
      </c>
    </row>
    <row r="255" customFormat="false" ht="12.8" hidden="false" customHeight="false" outlineLevel="0" collapsed="false">
      <c r="A255" s="0" t="s">
        <v>404</v>
      </c>
    </row>
    <row r="256" customFormat="false" ht="12.8" hidden="false" customHeight="false" outlineLevel="0" collapsed="false">
      <c r="A256" s="0" t="s">
        <v>405</v>
      </c>
      <c r="B256" s="0" t="s">
        <v>406</v>
      </c>
    </row>
    <row r="257" customFormat="false" ht="12.8" hidden="false" customHeight="false" outlineLevel="0" collapsed="false">
      <c r="A257" s="0" t="s">
        <v>407</v>
      </c>
      <c r="B257" s="0" t="s">
        <v>408</v>
      </c>
    </row>
    <row r="258" customFormat="false" ht="12.8" hidden="false" customHeight="false" outlineLevel="0" collapsed="false">
      <c r="A258" s="0" t="s">
        <v>409</v>
      </c>
    </row>
    <row r="259" customFormat="false" ht="12.8" hidden="false" customHeight="false" outlineLevel="0" collapsed="false">
      <c r="A259" s="0" t="s">
        <v>410</v>
      </c>
    </row>
    <row r="260" customFormat="false" ht="12.8" hidden="false" customHeight="false" outlineLevel="0" collapsed="false">
      <c r="A260" s="0" t="s">
        <v>411</v>
      </c>
    </row>
    <row r="261" customFormat="false" ht="12.8" hidden="false" customHeight="false" outlineLevel="0" collapsed="false">
      <c r="A261" s="0" t="s">
        <v>412</v>
      </c>
      <c r="B261" s="0" t="s">
        <v>413</v>
      </c>
    </row>
    <row r="262" customFormat="false" ht="12.8" hidden="false" customHeight="false" outlineLevel="0" collapsed="false">
      <c r="A262" s="0" t="s">
        <v>414</v>
      </c>
      <c r="B262" s="0" t="s">
        <v>415</v>
      </c>
    </row>
    <row r="263" customFormat="false" ht="12.8" hidden="false" customHeight="false" outlineLevel="0" collapsed="false">
      <c r="A263" s="0" t="s">
        <v>416</v>
      </c>
    </row>
    <row r="264" customFormat="false" ht="12.8" hidden="false" customHeight="false" outlineLevel="0" collapsed="false">
      <c r="A264" s="0" t="s">
        <v>417</v>
      </c>
      <c r="B264" s="0" t="s">
        <v>418</v>
      </c>
    </row>
    <row r="265" customFormat="false" ht="12.8" hidden="false" customHeight="false" outlineLevel="0" collapsed="false">
      <c r="A265" s="0" t="s">
        <v>419</v>
      </c>
    </row>
    <row r="266" customFormat="false" ht="12.8" hidden="false" customHeight="false" outlineLevel="0" collapsed="false">
      <c r="A266" s="0" t="s">
        <v>420</v>
      </c>
      <c r="B266" s="0" t="s">
        <v>421</v>
      </c>
    </row>
    <row r="267" customFormat="false" ht="12.8" hidden="false" customHeight="false" outlineLevel="0" collapsed="false">
      <c r="A267" s="0" t="s">
        <v>422</v>
      </c>
    </row>
    <row r="268" customFormat="false" ht="12.8" hidden="false" customHeight="false" outlineLevel="0" collapsed="false">
      <c r="A268" s="0" t="s">
        <v>423</v>
      </c>
      <c r="B268" s="0" t="s">
        <v>424</v>
      </c>
    </row>
    <row r="269" customFormat="false" ht="12.8" hidden="false" customHeight="false" outlineLevel="0" collapsed="false">
      <c r="A269" s="0" t="s">
        <v>425</v>
      </c>
    </row>
    <row r="271" customFormat="false" ht="12.8" hidden="false" customHeight="false" outlineLevel="0" collapsed="false">
      <c r="A271" s="0" t="s">
        <v>426</v>
      </c>
    </row>
    <row r="272" customFormat="false" ht="12.8" hidden="false" customHeight="false" outlineLevel="0" collapsed="false">
      <c r="A272" s="0" t="s">
        <v>427</v>
      </c>
      <c r="B272" s="0" t="s">
        <v>428</v>
      </c>
      <c r="C272" s="0" t="s">
        <v>429</v>
      </c>
    </row>
    <row r="273" customFormat="false" ht="12.8" hidden="false" customHeight="false" outlineLevel="0" collapsed="false">
      <c r="A273" s="0" t="s">
        <v>430</v>
      </c>
    </row>
    <row r="274" customFormat="false" ht="12.8" hidden="false" customHeight="false" outlineLevel="0" collapsed="false">
      <c r="A274" s="0" t="s">
        <v>431</v>
      </c>
    </row>
    <row r="275" customFormat="false" ht="12.8" hidden="false" customHeight="false" outlineLevel="0" collapsed="false">
      <c r="A275" s="0" t="s">
        <v>432</v>
      </c>
    </row>
    <row r="276" customFormat="false" ht="12.8" hidden="false" customHeight="false" outlineLevel="0" collapsed="false">
      <c r="A276" s="0" t="s">
        <v>433</v>
      </c>
      <c r="B276" s="0" t="s">
        <v>434</v>
      </c>
    </row>
    <row r="277" customFormat="false" ht="12.8" hidden="false" customHeight="false" outlineLevel="0" collapsed="false">
      <c r="A277" s="0" t="s">
        <v>435</v>
      </c>
    </row>
    <row r="278" customFormat="false" ht="12.8" hidden="false" customHeight="false" outlineLevel="0" collapsed="false">
      <c r="A278" s="0" t="s">
        <v>436</v>
      </c>
      <c r="B278" s="0" t="s">
        <v>437</v>
      </c>
      <c r="C278" s="0" t="s">
        <v>438</v>
      </c>
      <c r="D278" s="0" t="s">
        <v>439</v>
      </c>
    </row>
    <row r="279" customFormat="false" ht="12.8" hidden="false" customHeight="false" outlineLevel="0" collapsed="false">
      <c r="A279" s="0" t="s">
        <v>440</v>
      </c>
    </row>
    <row r="280" customFormat="false" ht="12.8" hidden="false" customHeight="false" outlineLevel="0" collapsed="false">
      <c r="A280" s="0" t="s">
        <v>441</v>
      </c>
    </row>
    <row r="281" customFormat="false" ht="12.8" hidden="false" customHeight="false" outlineLevel="0" collapsed="false">
      <c r="A281" s="0" t="s">
        <v>442</v>
      </c>
    </row>
    <row r="282" customFormat="false" ht="12.8" hidden="false" customHeight="false" outlineLevel="0" collapsed="false">
      <c r="A282" s="0" t="s">
        <v>443</v>
      </c>
      <c r="B282" s="0" t="s">
        <v>444</v>
      </c>
      <c r="C282" s="0" t="s">
        <v>445</v>
      </c>
    </row>
    <row r="283" customFormat="false" ht="12.8" hidden="false" customHeight="false" outlineLevel="0" collapsed="false">
      <c r="A283" s="0" t="s">
        <v>446</v>
      </c>
    </row>
    <row r="284" customFormat="false" ht="12.8" hidden="false" customHeight="false" outlineLevel="0" collapsed="false">
      <c r="A284" s="0" t="s">
        <v>447</v>
      </c>
      <c r="B284" s="0" t="s">
        <v>448</v>
      </c>
      <c r="C284" s="0" t="s">
        <v>449</v>
      </c>
      <c r="D284" s="0" t="s">
        <v>450</v>
      </c>
    </row>
    <row r="285" customFormat="false" ht="12.8" hidden="false" customHeight="false" outlineLevel="0" collapsed="false">
      <c r="A285" s="0" t="s">
        <v>451</v>
      </c>
      <c r="B285" s="0" t="s">
        <v>452</v>
      </c>
    </row>
    <row r="286" customFormat="false" ht="12.8" hidden="false" customHeight="false" outlineLevel="0" collapsed="false">
      <c r="A286" s="0" t="s">
        <v>453</v>
      </c>
      <c r="B286" s="0" t="s">
        <v>454</v>
      </c>
    </row>
    <row r="287" customFormat="false" ht="12.8" hidden="false" customHeight="false" outlineLevel="0" collapsed="false">
      <c r="A287" s="0" t="s">
        <v>455</v>
      </c>
    </row>
    <row r="288" customFormat="false" ht="12.8" hidden="false" customHeight="false" outlineLevel="0" collapsed="false">
      <c r="A288" s="0" t="s">
        <v>456</v>
      </c>
      <c r="B288" s="0" t="s">
        <v>457</v>
      </c>
    </row>
    <row r="289" customFormat="false" ht="12.8" hidden="false" customHeight="false" outlineLevel="0" collapsed="false">
      <c r="A289" s="0" t="s">
        <v>458</v>
      </c>
    </row>
    <row r="290" customFormat="false" ht="12.8" hidden="false" customHeight="false" outlineLevel="0" collapsed="false">
      <c r="A290" s="0" t="s">
        <v>459</v>
      </c>
    </row>
    <row r="291" customFormat="false" ht="12.8" hidden="false" customHeight="false" outlineLevel="0" collapsed="false">
      <c r="A291" s="0" t="s">
        <v>460</v>
      </c>
    </row>
    <row r="292" customFormat="false" ht="12.8" hidden="false" customHeight="false" outlineLevel="0" collapsed="false">
      <c r="A292" s="0" t="s">
        <v>461</v>
      </c>
    </row>
    <row r="293" customFormat="false" ht="12.8" hidden="false" customHeight="false" outlineLevel="0" collapsed="false">
      <c r="A293" s="0" t="s">
        <v>462</v>
      </c>
      <c r="B293" s="0" t="s">
        <v>463</v>
      </c>
      <c r="C293" s="0" t="s">
        <v>464</v>
      </c>
    </row>
    <row r="294" customFormat="false" ht="12.8" hidden="false" customHeight="false" outlineLevel="0" collapsed="false">
      <c r="A294" s="0" t="s">
        <v>465</v>
      </c>
    </row>
    <row r="295" customFormat="false" ht="12.8" hidden="false" customHeight="false" outlineLevel="0" collapsed="false">
      <c r="A295" s="0" t="s">
        <v>466</v>
      </c>
    </row>
    <row r="296" customFormat="false" ht="12.8" hidden="false" customHeight="false" outlineLevel="0" collapsed="false">
      <c r="A296" s="0" t="s">
        <v>467</v>
      </c>
      <c r="B296" s="0" t="s">
        <v>468</v>
      </c>
    </row>
    <row r="297" customFormat="false" ht="12.8" hidden="false" customHeight="false" outlineLevel="0" collapsed="false">
      <c r="A297" s="0" t="s">
        <v>469</v>
      </c>
    </row>
    <row r="298" customFormat="false" ht="12.8" hidden="false" customHeight="false" outlineLevel="0" collapsed="false">
      <c r="A298" s="0" t="s">
        <v>470</v>
      </c>
      <c r="B298" s="0" t="s">
        <v>471</v>
      </c>
    </row>
    <row r="299" customFormat="false" ht="12.8" hidden="false" customHeight="false" outlineLevel="0" collapsed="false">
      <c r="A299" s="0" t="s">
        <v>472</v>
      </c>
      <c r="B299" s="0" t="s">
        <v>473</v>
      </c>
      <c r="C299" s="0" t="s">
        <v>474</v>
      </c>
      <c r="D299" s="0" t="s">
        <v>475</v>
      </c>
      <c r="E299" s="0" t="s">
        <v>476</v>
      </c>
    </row>
    <row r="300" customFormat="false" ht="12.8" hidden="false" customHeight="false" outlineLevel="0" collapsed="false">
      <c r="A300" s="0" t="s">
        <v>477</v>
      </c>
    </row>
    <row r="301" customFormat="false" ht="12.8" hidden="false" customHeight="false" outlineLevel="0" collapsed="false">
      <c r="A301" s="0" t="s">
        <v>478</v>
      </c>
    </row>
    <row r="302" customFormat="false" ht="12.8" hidden="false" customHeight="false" outlineLevel="0" collapsed="false">
      <c r="A302" s="0" t="s">
        <v>479</v>
      </c>
    </row>
    <row r="303" customFormat="false" ht="12.8" hidden="false" customHeight="false" outlineLevel="0" collapsed="false">
      <c r="A303" s="0" t="s">
        <v>480</v>
      </c>
      <c r="B303" s="0" t="s">
        <v>481</v>
      </c>
    </row>
    <row r="304" customFormat="false" ht="12.8" hidden="false" customHeight="false" outlineLevel="0" collapsed="false">
      <c r="A304" s="0" t="s">
        <v>482</v>
      </c>
      <c r="B304" s="0" t="s">
        <v>483</v>
      </c>
    </row>
    <row r="305" customFormat="false" ht="12.8" hidden="false" customHeight="false" outlineLevel="0" collapsed="false">
      <c r="A305" s="0" t="s">
        <v>484</v>
      </c>
    </row>
    <row r="306" customFormat="false" ht="12.8" hidden="false" customHeight="false" outlineLevel="0" collapsed="false">
      <c r="A306" s="0" t="s">
        <v>485</v>
      </c>
    </row>
    <row r="307" customFormat="false" ht="12.8" hidden="false" customHeight="false" outlineLevel="0" collapsed="false">
      <c r="A307" s="0" t="s">
        <v>486</v>
      </c>
      <c r="B307" s="0" t="s">
        <v>487</v>
      </c>
    </row>
    <row r="308" customFormat="false" ht="12.8" hidden="false" customHeight="false" outlineLevel="0" collapsed="false">
      <c r="A308" s="0" t="s">
        <v>488</v>
      </c>
      <c r="B308" s="0" t="s">
        <v>489</v>
      </c>
    </row>
    <row r="309" customFormat="false" ht="12.8" hidden="false" customHeight="false" outlineLevel="0" collapsed="false">
      <c r="A309" s="0" t="s">
        <v>490</v>
      </c>
      <c r="B309" s="0" t="s">
        <v>491</v>
      </c>
      <c r="C309" s="0" t="s">
        <v>492</v>
      </c>
    </row>
    <row r="310" customFormat="false" ht="12.8" hidden="false" customHeight="false" outlineLevel="0" collapsed="false">
      <c r="A310" s="0" t="s">
        <v>493</v>
      </c>
    </row>
    <row r="311" customFormat="false" ht="12.8" hidden="false" customHeight="false" outlineLevel="0" collapsed="false">
      <c r="A311" s="0" t="s">
        <v>494</v>
      </c>
    </row>
    <row r="312" customFormat="false" ht="12.8" hidden="false" customHeight="false" outlineLevel="0" collapsed="false">
      <c r="A312" s="0" t="s">
        <v>495</v>
      </c>
    </row>
    <row r="313" customFormat="false" ht="12.8" hidden="false" customHeight="false" outlineLevel="0" collapsed="false">
      <c r="A313" s="0" t="s">
        <v>496</v>
      </c>
      <c r="B313" s="0" t="s">
        <v>497</v>
      </c>
      <c r="C313" s="0" t="s">
        <v>498</v>
      </c>
    </row>
    <row r="314" customFormat="false" ht="12.8" hidden="false" customHeight="false" outlineLevel="0" collapsed="false">
      <c r="A314" s="0" t="s">
        <v>499</v>
      </c>
    </row>
    <row r="315" customFormat="false" ht="12.8" hidden="false" customHeight="false" outlineLevel="0" collapsed="false">
      <c r="A315" s="0" t="s">
        <v>500</v>
      </c>
    </row>
    <row r="316" customFormat="false" ht="12.8" hidden="false" customHeight="false" outlineLevel="0" collapsed="false">
      <c r="A316" s="0" t="s">
        <v>501</v>
      </c>
    </row>
    <row r="317" customFormat="false" ht="12.8" hidden="false" customHeight="false" outlineLevel="0" collapsed="false">
      <c r="A317" s="0" t="s">
        <v>502</v>
      </c>
    </row>
    <row r="318" customFormat="false" ht="12.8" hidden="false" customHeight="false" outlineLevel="0" collapsed="false">
      <c r="A318" s="0" t="s">
        <v>503</v>
      </c>
    </row>
    <row r="319" customFormat="false" ht="12.8" hidden="false" customHeight="false" outlineLevel="0" collapsed="false">
      <c r="A319" s="0" t="s">
        <v>504</v>
      </c>
    </row>
    <row r="320" customFormat="false" ht="12.8" hidden="false" customHeight="false" outlineLevel="0" collapsed="false">
      <c r="A320" s="0" t="s">
        <v>505</v>
      </c>
      <c r="B320" s="0" t="s">
        <v>506</v>
      </c>
      <c r="C320" s="0" t="s">
        <v>507</v>
      </c>
    </row>
    <row r="321" customFormat="false" ht="12.8" hidden="false" customHeight="false" outlineLevel="0" collapsed="false">
      <c r="A321" s="0" t="s">
        <v>508</v>
      </c>
      <c r="B321" s="0" t="s">
        <v>509</v>
      </c>
      <c r="C321" s="0" t="s">
        <v>510</v>
      </c>
    </row>
    <row r="322" customFormat="false" ht="12.8" hidden="false" customHeight="false" outlineLevel="0" collapsed="false">
      <c r="A322" s="0" t="s">
        <v>511</v>
      </c>
    </row>
    <row r="323" customFormat="false" ht="12.8" hidden="false" customHeight="false" outlineLevel="0" collapsed="false">
      <c r="A323" s="0" t="s">
        <v>512</v>
      </c>
      <c r="B323" s="0" t="s">
        <v>513</v>
      </c>
      <c r="C323" s="0" t="s">
        <v>514</v>
      </c>
    </row>
    <row r="324" customFormat="false" ht="12.8" hidden="false" customHeight="false" outlineLevel="0" collapsed="false">
      <c r="A324" s="0" t="s">
        <v>515</v>
      </c>
    </row>
    <row r="325" customFormat="false" ht="12.8" hidden="false" customHeight="false" outlineLevel="0" collapsed="false">
      <c r="A325" s="0" t="s">
        <v>516</v>
      </c>
    </row>
    <row r="326" customFormat="false" ht="12.8" hidden="false" customHeight="false" outlineLevel="0" collapsed="false">
      <c r="A326" s="0" t="s">
        <v>517</v>
      </c>
    </row>
    <row r="327" customFormat="false" ht="12.8" hidden="false" customHeight="false" outlineLevel="0" collapsed="false">
      <c r="A327" s="0" t="s">
        <v>518</v>
      </c>
      <c r="B327" s="0" t="s">
        <v>519</v>
      </c>
    </row>
    <row r="328" customFormat="false" ht="12.8" hidden="false" customHeight="false" outlineLevel="0" collapsed="false">
      <c r="A328" s="0" t="s">
        <v>520</v>
      </c>
      <c r="B328" s="0" t="s">
        <v>521</v>
      </c>
    </row>
    <row r="329" customFormat="false" ht="12.8" hidden="false" customHeight="false" outlineLevel="0" collapsed="false">
      <c r="A329" s="0" t="s">
        <v>522</v>
      </c>
    </row>
    <row r="330" customFormat="false" ht="12.8" hidden="false" customHeight="false" outlineLevel="0" collapsed="false">
      <c r="A330" s="0" t="s">
        <v>523</v>
      </c>
    </row>
    <row r="331" customFormat="false" ht="12.8" hidden="false" customHeight="false" outlineLevel="0" collapsed="false">
      <c r="A331" s="0" t="s">
        <v>524</v>
      </c>
    </row>
    <row r="332" customFormat="false" ht="12.8" hidden="false" customHeight="false" outlineLevel="0" collapsed="false">
      <c r="A332" s="0" t="s">
        <v>525</v>
      </c>
      <c r="B332" s="0" t="s">
        <v>526</v>
      </c>
    </row>
    <row r="333" customFormat="false" ht="12.8" hidden="false" customHeight="false" outlineLevel="0" collapsed="false">
      <c r="A333" s="0" t="s">
        <v>527</v>
      </c>
    </row>
    <row r="334" customFormat="false" ht="12.8" hidden="false" customHeight="false" outlineLevel="0" collapsed="false">
      <c r="A334" s="0" t="s">
        <v>528</v>
      </c>
      <c r="B334" s="0" t="s">
        <v>529</v>
      </c>
    </row>
    <row r="335" customFormat="false" ht="12.8" hidden="false" customHeight="false" outlineLevel="0" collapsed="false">
      <c r="A335" s="0" t="s">
        <v>530</v>
      </c>
      <c r="B335" s="0" t="s">
        <v>531</v>
      </c>
      <c r="C335" s="0" t="s">
        <v>532</v>
      </c>
      <c r="D335" s="0" t="s">
        <v>533</v>
      </c>
    </row>
    <row r="336" customFormat="false" ht="12.8" hidden="false" customHeight="false" outlineLevel="0" collapsed="false">
      <c r="A336" s="0" t="s">
        <v>534</v>
      </c>
    </row>
    <row r="337" customFormat="false" ht="12.8" hidden="false" customHeight="false" outlineLevel="0" collapsed="false">
      <c r="A337" s="0" t="s">
        <v>535</v>
      </c>
    </row>
    <row r="338" customFormat="false" ht="12.8" hidden="false" customHeight="false" outlineLevel="0" collapsed="false">
      <c r="A338" s="0" t="s">
        <v>536</v>
      </c>
    </row>
    <row r="339" customFormat="false" ht="12.8" hidden="false" customHeight="false" outlineLevel="0" collapsed="false">
      <c r="A339" s="0" t="s">
        <v>537</v>
      </c>
    </row>
    <row r="340" customFormat="false" ht="12.8" hidden="false" customHeight="false" outlineLevel="0" collapsed="false">
      <c r="A340" s="0" t="s">
        <v>538</v>
      </c>
      <c r="B340" s="0" t="s">
        <v>539</v>
      </c>
    </row>
    <row r="341" customFormat="false" ht="12.8" hidden="false" customHeight="false" outlineLevel="0" collapsed="false">
      <c r="A341" s="0" t="s">
        <v>540</v>
      </c>
    </row>
    <row r="342" customFormat="false" ht="12.8" hidden="false" customHeight="false" outlineLevel="0" collapsed="false">
      <c r="A342" s="0" t="s">
        <v>541</v>
      </c>
      <c r="B342" s="0" t="s">
        <v>542</v>
      </c>
      <c r="C342" s="0" t="s">
        <v>543</v>
      </c>
    </row>
    <row r="343" customFormat="false" ht="12.8" hidden="false" customHeight="false" outlineLevel="0" collapsed="false">
      <c r="A343" s="0" t="s">
        <v>544</v>
      </c>
    </row>
    <row r="344" customFormat="false" ht="12.8" hidden="false" customHeight="false" outlineLevel="0" collapsed="false">
      <c r="A344" s="0" t="s">
        <v>545</v>
      </c>
      <c r="B344" s="0" t="s">
        <v>546</v>
      </c>
    </row>
    <row r="345" customFormat="false" ht="12.8" hidden="false" customHeight="false" outlineLevel="0" collapsed="false">
      <c r="A345" s="0" t="s">
        <v>547</v>
      </c>
    </row>
    <row r="346" customFormat="false" ht="12.8" hidden="false" customHeight="false" outlineLevel="0" collapsed="false">
      <c r="A346" s="0" t="s">
        <v>548</v>
      </c>
    </row>
    <row r="347" customFormat="false" ht="12.8" hidden="false" customHeight="false" outlineLevel="0" collapsed="false">
      <c r="A347" s="0" t="s">
        <v>549</v>
      </c>
    </row>
    <row r="348" customFormat="false" ht="12.8" hidden="false" customHeight="false" outlineLevel="0" collapsed="false">
      <c r="A348" s="0" t="s">
        <v>550</v>
      </c>
      <c r="B348" s="0" t="s">
        <v>551</v>
      </c>
      <c r="C348" s="0" t="s">
        <v>552</v>
      </c>
    </row>
    <row r="349" customFormat="false" ht="12.8" hidden="false" customHeight="false" outlineLevel="0" collapsed="false">
      <c r="A349" s="0" t="s">
        <v>553</v>
      </c>
    </row>
    <row r="350" customFormat="false" ht="12.8" hidden="false" customHeight="false" outlineLevel="0" collapsed="false">
      <c r="A350" s="0" t="s">
        <v>554</v>
      </c>
    </row>
    <row r="351" customFormat="false" ht="12.8" hidden="false" customHeight="false" outlineLevel="0" collapsed="false">
      <c r="A351" s="0" t="s">
        <v>555</v>
      </c>
      <c r="B351" s="0" t="s">
        <v>556</v>
      </c>
    </row>
    <row r="352" customFormat="false" ht="12.8" hidden="false" customHeight="false" outlineLevel="0" collapsed="false">
      <c r="A352" s="0" t="s">
        <v>557</v>
      </c>
    </row>
    <row r="353" customFormat="false" ht="12.8" hidden="false" customHeight="false" outlineLevel="0" collapsed="false">
      <c r="A353" s="0" t="s">
        <v>558</v>
      </c>
    </row>
    <row r="354" customFormat="false" ht="12.8" hidden="false" customHeight="false" outlineLevel="0" collapsed="false">
      <c r="A354" s="0" t="s">
        <v>559</v>
      </c>
      <c r="B354" s="0" t="s">
        <v>560</v>
      </c>
    </row>
    <row r="355" customFormat="false" ht="12.8" hidden="false" customHeight="false" outlineLevel="0" collapsed="false">
      <c r="A355" s="0" t="s">
        <v>561</v>
      </c>
    </row>
    <row r="356" customFormat="false" ht="12.8" hidden="false" customHeight="false" outlineLevel="0" collapsed="false">
      <c r="A356" s="0" t="s">
        <v>562</v>
      </c>
    </row>
    <row r="357" customFormat="false" ht="12.8" hidden="false" customHeight="false" outlineLevel="0" collapsed="false">
      <c r="A357" s="0" t="s">
        <v>563</v>
      </c>
      <c r="B357" s="0" t="s">
        <v>564</v>
      </c>
      <c r="C357" s="0" t="s">
        <v>565</v>
      </c>
    </row>
    <row r="358" customFormat="false" ht="12.8" hidden="false" customHeight="false" outlineLevel="0" collapsed="false">
      <c r="A358" s="0" t="s">
        <v>566</v>
      </c>
    </row>
    <row r="359" customFormat="false" ht="12.8" hidden="false" customHeight="false" outlineLevel="0" collapsed="false">
      <c r="A359" s="0" t="s">
        <v>567</v>
      </c>
    </row>
    <row r="360" customFormat="false" ht="12.8" hidden="false" customHeight="false" outlineLevel="0" collapsed="false">
      <c r="A360" s="0" t="s">
        <v>568</v>
      </c>
      <c r="B360" s="0" t="s">
        <v>569</v>
      </c>
    </row>
    <row r="361" customFormat="false" ht="12.8" hidden="false" customHeight="false" outlineLevel="0" collapsed="false">
      <c r="A361" s="0" t="s">
        <v>570</v>
      </c>
    </row>
    <row r="362" customFormat="false" ht="12.8" hidden="false" customHeight="false" outlineLevel="0" collapsed="false">
      <c r="A362" s="0" t="s">
        <v>571</v>
      </c>
    </row>
    <row r="363" customFormat="false" ht="12.8" hidden="false" customHeight="false" outlineLevel="0" collapsed="false">
      <c r="A363" s="0" t="s">
        <v>572</v>
      </c>
    </row>
    <row r="364" customFormat="false" ht="12.8" hidden="false" customHeight="false" outlineLevel="0" collapsed="false">
      <c r="A364" s="0" t="s">
        <v>573</v>
      </c>
    </row>
    <row r="365" customFormat="false" ht="12.8" hidden="false" customHeight="false" outlineLevel="0" collapsed="false">
      <c r="A365" s="0" t="s">
        <v>574</v>
      </c>
      <c r="B365" s="0" t="s">
        <v>575</v>
      </c>
      <c r="C365" s="0" t="s">
        <v>576</v>
      </c>
    </row>
    <row r="366" customFormat="false" ht="12.8" hidden="false" customHeight="false" outlineLevel="0" collapsed="false">
      <c r="A366" s="0" t="s">
        <v>577</v>
      </c>
      <c r="B366" s="0" t="s">
        <v>578</v>
      </c>
    </row>
    <row r="367" customFormat="false" ht="12.8" hidden="false" customHeight="false" outlineLevel="0" collapsed="false">
      <c r="A367" s="0" t="s">
        <v>579</v>
      </c>
    </row>
    <row r="368" customFormat="false" ht="12.8" hidden="false" customHeight="false" outlineLevel="0" collapsed="false">
      <c r="A368" s="0" t="s">
        <v>580</v>
      </c>
    </row>
    <row r="369" customFormat="false" ht="12.8" hidden="false" customHeight="false" outlineLevel="0" collapsed="false">
      <c r="A369" s="0" t="s">
        <v>581</v>
      </c>
      <c r="B369" s="0" t="s">
        <v>582</v>
      </c>
    </row>
    <row r="370" customFormat="false" ht="12.8" hidden="false" customHeight="false" outlineLevel="0" collapsed="false">
      <c r="A370" s="0" t="s">
        <v>583</v>
      </c>
    </row>
    <row r="371" customFormat="false" ht="12.8" hidden="false" customHeight="false" outlineLevel="0" collapsed="false">
      <c r="A371" s="0" t="s">
        <v>584</v>
      </c>
    </row>
    <row r="372" customFormat="false" ht="12.8" hidden="false" customHeight="false" outlineLevel="0" collapsed="false">
      <c r="A372" s="0" t="s">
        <v>585</v>
      </c>
      <c r="B372" s="0" t="s">
        <v>586</v>
      </c>
      <c r="C372" s="0" t="s">
        <v>587</v>
      </c>
      <c r="D372" s="0" t="s">
        <v>588</v>
      </c>
      <c r="E372" s="0" t="s">
        <v>589</v>
      </c>
      <c r="F372" s="0" t="s">
        <v>590</v>
      </c>
    </row>
    <row r="373" customFormat="false" ht="12.8" hidden="false" customHeight="false" outlineLevel="0" collapsed="false">
      <c r="A373" s="0" t="s">
        <v>591</v>
      </c>
      <c r="B373" s="0" t="s">
        <v>592</v>
      </c>
    </row>
    <row r="374" customFormat="false" ht="12.8" hidden="false" customHeight="false" outlineLevel="0" collapsed="false">
      <c r="A374" s="0" t="s">
        <v>593</v>
      </c>
    </row>
    <row r="375" customFormat="false" ht="12.8" hidden="false" customHeight="false" outlineLevel="0" collapsed="false">
      <c r="A375" s="0" t="s">
        <v>594</v>
      </c>
    </row>
    <row r="376" customFormat="false" ht="12.8" hidden="false" customHeight="false" outlineLevel="0" collapsed="false">
      <c r="A376" s="0" t="s">
        <v>595</v>
      </c>
    </row>
    <row r="377" customFormat="false" ht="12.8" hidden="false" customHeight="false" outlineLevel="0" collapsed="false">
      <c r="A377" s="0" t="s">
        <v>596</v>
      </c>
      <c r="B377" s="0" t="s">
        <v>597</v>
      </c>
    </row>
    <row r="378" customFormat="false" ht="12.8" hidden="false" customHeight="false" outlineLevel="0" collapsed="false">
      <c r="A378" s="0" t="s">
        <v>598</v>
      </c>
    </row>
    <row r="379" customFormat="false" ht="12.8" hidden="false" customHeight="false" outlineLevel="0" collapsed="false">
      <c r="A379" s="0" t="s">
        <v>599</v>
      </c>
    </row>
    <row r="380" customFormat="false" ht="12.8" hidden="false" customHeight="false" outlineLevel="0" collapsed="false">
      <c r="A380" s="0" t="s">
        <v>600</v>
      </c>
    </row>
    <row r="381" customFormat="false" ht="12.8" hidden="false" customHeight="false" outlineLevel="0" collapsed="false">
      <c r="A381" s="0" t="s">
        <v>601</v>
      </c>
    </row>
    <row r="382" customFormat="false" ht="12.8" hidden="false" customHeight="false" outlineLevel="0" collapsed="false">
      <c r="A382" s="0" t="s">
        <v>602</v>
      </c>
      <c r="B382" s="0" t="s">
        <v>603</v>
      </c>
    </row>
    <row r="383" customFormat="false" ht="12.8" hidden="false" customHeight="false" outlineLevel="0" collapsed="false">
      <c r="A383" s="0" t="s">
        <v>604</v>
      </c>
    </row>
    <row r="384" customFormat="false" ht="12.8" hidden="false" customHeight="false" outlineLevel="0" collapsed="false">
      <c r="A384" s="0" t="s">
        <v>605</v>
      </c>
    </row>
    <row r="385" customFormat="false" ht="12.8" hidden="false" customHeight="false" outlineLevel="0" collapsed="false">
      <c r="A385" s="0" t="s">
        <v>606</v>
      </c>
    </row>
    <row r="386" customFormat="false" ht="12.8" hidden="false" customHeight="false" outlineLevel="0" collapsed="false">
      <c r="A386" s="0" t="s">
        <v>607</v>
      </c>
      <c r="B386" s="0" t="s">
        <v>608</v>
      </c>
    </row>
    <row r="387" customFormat="false" ht="12.8" hidden="false" customHeight="false" outlineLevel="0" collapsed="false">
      <c r="A387" s="0" t="s">
        <v>609</v>
      </c>
    </row>
    <row r="388" customFormat="false" ht="12.8" hidden="false" customHeight="false" outlineLevel="0" collapsed="false">
      <c r="A388" s="0" t="s">
        <v>610</v>
      </c>
      <c r="B388" s="0" t="s">
        <v>611</v>
      </c>
    </row>
    <row r="389" customFormat="false" ht="12.8" hidden="false" customHeight="false" outlineLevel="0" collapsed="false">
      <c r="A389" s="0" t="s">
        <v>612</v>
      </c>
    </row>
    <row r="390" customFormat="false" ht="12.8" hidden="false" customHeight="false" outlineLevel="0" collapsed="false">
      <c r="A390" s="0" t="s">
        <v>613</v>
      </c>
      <c r="B390" s="0" t="s">
        <v>614</v>
      </c>
    </row>
    <row r="391" customFormat="false" ht="12.8" hidden="false" customHeight="false" outlineLevel="0" collapsed="false">
      <c r="A391" s="0" t="s">
        <v>615</v>
      </c>
    </row>
    <row r="392" customFormat="false" ht="12.8" hidden="false" customHeight="false" outlineLevel="0" collapsed="false">
      <c r="A392" s="0" t="s">
        <v>616</v>
      </c>
    </row>
    <row r="393" customFormat="false" ht="12.8" hidden="false" customHeight="false" outlineLevel="0" collapsed="false">
      <c r="A393" s="0" t="s">
        <v>617</v>
      </c>
      <c r="B393" s="0" t="s">
        <v>618</v>
      </c>
      <c r="C393" s="0" t="s">
        <v>619</v>
      </c>
    </row>
    <row r="394" customFormat="false" ht="12.8" hidden="false" customHeight="false" outlineLevel="0" collapsed="false">
      <c r="A394" s="0" t="s">
        <v>620</v>
      </c>
    </row>
    <row r="395" customFormat="false" ht="12.8" hidden="false" customHeight="false" outlineLevel="0" collapsed="false">
      <c r="A395" s="0" t="s">
        <v>621</v>
      </c>
    </row>
    <row r="396" customFormat="false" ht="12.8" hidden="false" customHeight="false" outlineLevel="0" collapsed="false">
      <c r="A396" s="0" t="s">
        <v>622</v>
      </c>
      <c r="B396" s="0" t="s">
        <v>623</v>
      </c>
    </row>
    <row r="397" customFormat="false" ht="12.8" hidden="false" customHeight="false" outlineLevel="0" collapsed="false">
      <c r="A397" s="0" t="s">
        <v>624</v>
      </c>
      <c r="B397" s="0" t="s">
        <v>625</v>
      </c>
    </row>
    <row r="398" customFormat="false" ht="12.8" hidden="false" customHeight="false" outlineLevel="0" collapsed="false">
      <c r="A398" s="0" t="s">
        <v>626</v>
      </c>
    </row>
    <row r="399" customFormat="false" ht="12.8" hidden="false" customHeight="false" outlineLevel="0" collapsed="false">
      <c r="A399" s="0" t="s">
        <v>627</v>
      </c>
    </row>
    <row r="400" customFormat="false" ht="12.8" hidden="false" customHeight="false" outlineLevel="0" collapsed="false">
      <c r="A400" s="0" t="s">
        <v>628</v>
      </c>
      <c r="B400" s="0" t="s">
        <v>629</v>
      </c>
    </row>
    <row r="401" customFormat="false" ht="12.8" hidden="false" customHeight="false" outlineLevel="0" collapsed="false">
      <c r="A401" s="0" t="s">
        <v>630</v>
      </c>
    </row>
    <row r="402" customFormat="false" ht="12.8" hidden="false" customHeight="false" outlineLevel="0" collapsed="false">
      <c r="A402" s="0" t="s">
        <v>631</v>
      </c>
      <c r="B402" s="0" t="s">
        <v>632</v>
      </c>
    </row>
    <row r="403" customFormat="false" ht="12.8" hidden="false" customHeight="false" outlineLevel="0" collapsed="false">
      <c r="B403" s="0" t="s">
        <v>633</v>
      </c>
    </row>
    <row r="404" customFormat="false" ht="12.8" hidden="false" customHeight="false" outlineLevel="0" collapsed="false">
      <c r="A404" s="0" t="s">
        <v>634</v>
      </c>
    </row>
    <row r="405" customFormat="false" ht="12.8" hidden="false" customHeight="false" outlineLevel="0" collapsed="false">
      <c r="A405" s="0" t="s">
        <v>635</v>
      </c>
      <c r="B405" s="0" t="s">
        <v>636</v>
      </c>
    </row>
    <row r="406" customFormat="false" ht="12.8" hidden="false" customHeight="false" outlineLevel="0" collapsed="false">
      <c r="A406" s="0" t="s">
        <v>637</v>
      </c>
    </row>
    <row r="407" customFormat="false" ht="12.8" hidden="false" customHeight="false" outlineLevel="0" collapsed="false">
      <c r="A407" s="0" t="s">
        <v>638</v>
      </c>
      <c r="B407" s="0" t="s">
        <v>639</v>
      </c>
      <c r="C407" s="0" t="s">
        <v>640</v>
      </c>
      <c r="D407" s="0" t="s">
        <v>641</v>
      </c>
    </row>
    <row r="408" customFormat="false" ht="12.8" hidden="false" customHeight="false" outlineLevel="0" collapsed="false">
      <c r="A408" s="0" t="s">
        <v>642</v>
      </c>
      <c r="B408" s="0" t="s">
        <v>643</v>
      </c>
      <c r="C408" s="0" t="s">
        <v>644</v>
      </c>
    </row>
    <row r="409" customFormat="false" ht="12.8" hidden="false" customHeight="false" outlineLevel="0" collapsed="false">
      <c r="A409" s="0" t="s">
        <v>645</v>
      </c>
      <c r="B409" s="0" t="s">
        <v>646</v>
      </c>
    </row>
    <row r="410" customFormat="false" ht="12.8" hidden="false" customHeight="false" outlineLevel="0" collapsed="false">
      <c r="A410" s="0" t="s">
        <v>647</v>
      </c>
    </row>
    <row r="411" customFormat="false" ht="12.8" hidden="false" customHeight="false" outlineLevel="0" collapsed="false">
      <c r="A411" s="0" t="s">
        <v>648</v>
      </c>
      <c r="B411" s="0" t="s">
        <v>649</v>
      </c>
    </row>
    <row r="412" customFormat="false" ht="12.8" hidden="false" customHeight="false" outlineLevel="0" collapsed="false">
      <c r="A412" s="0" t="s">
        <v>650</v>
      </c>
    </row>
    <row r="413" customFormat="false" ht="12.8" hidden="false" customHeight="false" outlineLevel="0" collapsed="false">
      <c r="A413" s="0" t="s">
        <v>651</v>
      </c>
    </row>
    <row r="414" customFormat="false" ht="12.8" hidden="false" customHeight="false" outlineLevel="0" collapsed="false">
      <c r="A414" s="0" t="s">
        <v>652</v>
      </c>
      <c r="B414" s="0" t="s">
        <v>653</v>
      </c>
    </row>
    <row r="415" customFormat="false" ht="12.8" hidden="false" customHeight="false" outlineLevel="0" collapsed="false">
      <c r="A415" s="0" t="s">
        <v>654</v>
      </c>
      <c r="B415" s="0" t="s">
        <v>655</v>
      </c>
    </row>
    <row r="416" customFormat="false" ht="12.8" hidden="false" customHeight="false" outlineLevel="0" collapsed="false">
      <c r="A416" s="0" t="s">
        <v>656</v>
      </c>
    </row>
    <row r="417" customFormat="false" ht="12.8" hidden="false" customHeight="false" outlineLevel="0" collapsed="false">
      <c r="A417" s="0" t="s">
        <v>657</v>
      </c>
    </row>
    <row r="418" customFormat="false" ht="12.8" hidden="false" customHeight="false" outlineLevel="0" collapsed="false">
      <c r="A418" s="0" t="s">
        <v>658</v>
      </c>
      <c r="B418" s="0" t="s">
        <v>659</v>
      </c>
      <c r="C418" s="0" t="s">
        <v>660</v>
      </c>
    </row>
    <row r="419" customFormat="false" ht="12.8" hidden="false" customHeight="false" outlineLevel="0" collapsed="false">
      <c r="A419" s="0" t="s">
        <v>661</v>
      </c>
    </row>
    <row r="420" customFormat="false" ht="12.8" hidden="false" customHeight="false" outlineLevel="0" collapsed="false">
      <c r="A420" s="0" t="s">
        <v>662</v>
      </c>
      <c r="B420" s="0" t="s">
        <v>663</v>
      </c>
    </row>
    <row r="421" customFormat="false" ht="12.8" hidden="false" customHeight="false" outlineLevel="0" collapsed="false">
      <c r="A421" s="0" t="s">
        <v>664</v>
      </c>
    </row>
    <row r="422" customFormat="false" ht="12.8" hidden="false" customHeight="false" outlineLevel="0" collapsed="false">
      <c r="A422" s="0" t="s">
        <v>665</v>
      </c>
    </row>
    <row r="423" customFormat="false" ht="12.8" hidden="false" customHeight="false" outlineLevel="0" collapsed="false">
      <c r="A423" s="0" t="s">
        <v>666</v>
      </c>
    </row>
    <row r="424" customFormat="false" ht="12.8" hidden="false" customHeight="false" outlineLevel="0" collapsed="false">
      <c r="A424" s="0" t="s">
        <v>667</v>
      </c>
    </row>
    <row r="425" customFormat="false" ht="12.8" hidden="false" customHeight="false" outlineLevel="0" collapsed="false">
      <c r="A425" s="0" t="s">
        <v>668</v>
      </c>
      <c r="B425" s="0" t="s">
        <v>669</v>
      </c>
    </row>
    <row r="426" customFormat="false" ht="12.8" hidden="false" customHeight="false" outlineLevel="0" collapsed="false">
      <c r="A426" s="0" t="s">
        <v>670</v>
      </c>
    </row>
    <row r="427" customFormat="false" ht="12.8" hidden="false" customHeight="false" outlineLevel="0" collapsed="false">
      <c r="A427" s="0" t="s">
        <v>671</v>
      </c>
      <c r="B427" s="0" t="s">
        <v>672</v>
      </c>
    </row>
    <row r="428" customFormat="false" ht="12.8" hidden="false" customHeight="false" outlineLevel="0" collapsed="false">
      <c r="A428" s="0" t="s">
        <v>673</v>
      </c>
    </row>
    <row r="429" customFormat="false" ht="12.8" hidden="false" customHeight="false" outlineLevel="0" collapsed="false">
      <c r="A429" s="0" t="s">
        <v>674</v>
      </c>
    </row>
    <row r="430" customFormat="false" ht="12.8" hidden="false" customHeight="false" outlineLevel="0" collapsed="false">
      <c r="A430" s="0" t="s">
        <v>675</v>
      </c>
    </row>
    <row r="431" customFormat="false" ht="12.8" hidden="false" customHeight="false" outlineLevel="0" collapsed="false">
      <c r="A431" s="0" t="s">
        <v>676</v>
      </c>
    </row>
    <row r="432" customFormat="false" ht="12.8" hidden="false" customHeight="false" outlineLevel="0" collapsed="false">
      <c r="A432" s="0" t="s">
        <v>677</v>
      </c>
    </row>
    <row r="433" customFormat="false" ht="12.8" hidden="false" customHeight="false" outlineLevel="0" collapsed="false">
      <c r="A433" s="0" t="s">
        <v>678</v>
      </c>
    </row>
    <row r="434" customFormat="false" ht="12.8" hidden="false" customHeight="false" outlineLevel="0" collapsed="false">
      <c r="A434" s="0" t="s">
        <v>679</v>
      </c>
    </row>
    <row r="435" customFormat="false" ht="12.8" hidden="false" customHeight="false" outlineLevel="0" collapsed="false">
      <c r="A435" s="0" t="s">
        <v>680</v>
      </c>
    </row>
    <row r="436" customFormat="false" ht="12.8" hidden="false" customHeight="false" outlineLevel="0" collapsed="false">
      <c r="A436" s="0" t="s">
        <v>681</v>
      </c>
      <c r="B436" s="0" t="s">
        <v>682</v>
      </c>
    </row>
    <row r="437" customFormat="false" ht="12.8" hidden="false" customHeight="false" outlineLevel="0" collapsed="false">
      <c r="A437" s="0" t="s">
        <v>683</v>
      </c>
    </row>
    <row r="438" customFormat="false" ht="12.8" hidden="false" customHeight="false" outlineLevel="0" collapsed="false">
      <c r="A438" s="0" t="s">
        <v>684</v>
      </c>
      <c r="B438" s="0" t="s">
        <v>685</v>
      </c>
    </row>
    <row r="439" customFormat="false" ht="12.8" hidden="false" customHeight="false" outlineLevel="0" collapsed="false">
      <c r="A439" s="0" t="s">
        <v>686</v>
      </c>
      <c r="B439" s="0" t="s">
        <v>687</v>
      </c>
    </row>
    <row r="440" customFormat="false" ht="12.8" hidden="false" customHeight="false" outlineLevel="0" collapsed="false">
      <c r="A440" s="0" t="s">
        <v>688</v>
      </c>
    </row>
    <row r="441" customFormat="false" ht="12.8" hidden="false" customHeight="false" outlineLevel="0" collapsed="false">
      <c r="A441" s="0" t="s">
        <v>689</v>
      </c>
      <c r="B441" s="0" t="s">
        <v>690</v>
      </c>
    </row>
    <row r="442" customFormat="false" ht="12.8" hidden="false" customHeight="false" outlineLevel="0" collapsed="false">
      <c r="A442" s="0" t="s">
        <v>691</v>
      </c>
      <c r="B442" s="0" t="s">
        <v>692</v>
      </c>
      <c r="C442" s="0" t="s">
        <v>693</v>
      </c>
    </row>
    <row r="443" customFormat="false" ht="12.8" hidden="false" customHeight="false" outlineLevel="0" collapsed="false">
      <c r="A443" s="0" t="s">
        <v>694</v>
      </c>
    </row>
    <row r="444" customFormat="false" ht="12.8" hidden="false" customHeight="false" outlineLevel="0" collapsed="false">
      <c r="A444" s="0" t="s">
        <v>695</v>
      </c>
    </row>
    <row r="445" customFormat="false" ht="12.8" hidden="false" customHeight="false" outlineLevel="0" collapsed="false">
      <c r="A445" s="0" t="s">
        <v>696</v>
      </c>
    </row>
    <row r="446" customFormat="false" ht="12.8" hidden="false" customHeight="false" outlineLevel="0" collapsed="false">
      <c r="A446" s="0" t="s">
        <v>697</v>
      </c>
    </row>
    <row r="447" customFormat="false" ht="12.8" hidden="false" customHeight="false" outlineLevel="0" collapsed="false">
      <c r="A447" s="0" t="s">
        <v>698</v>
      </c>
    </row>
    <row r="448" customFormat="false" ht="12.8" hidden="false" customHeight="false" outlineLevel="0" collapsed="false">
      <c r="A448" s="0" t="s">
        <v>699</v>
      </c>
    </row>
    <row r="449" customFormat="false" ht="12.8" hidden="false" customHeight="false" outlineLevel="0" collapsed="false">
      <c r="A449" s="0" t="s">
        <v>700</v>
      </c>
    </row>
    <row r="450" customFormat="false" ht="12.8" hidden="false" customHeight="false" outlineLevel="0" collapsed="false">
      <c r="A450" s="0" t="s">
        <v>701</v>
      </c>
    </row>
    <row r="451" customFormat="false" ht="12.8" hidden="false" customHeight="false" outlineLevel="0" collapsed="false">
      <c r="A451" s="0" t="s">
        <v>702</v>
      </c>
    </row>
    <row r="452" customFormat="false" ht="12.8" hidden="false" customHeight="false" outlineLevel="0" collapsed="false">
      <c r="A452" s="0" t="s">
        <v>703</v>
      </c>
    </row>
    <row r="453" customFormat="false" ht="12.8" hidden="false" customHeight="false" outlineLevel="0" collapsed="false">
      <c r="A453" s="0" t="s">
        <v>704</v>
      </c>
    </row>
    <row r="454" customFormat="false" ht="12.8" hidden="false" customHeight="false" outlineLevel="0" collapsed="false">
      <c r="A454" s="0" t="s">
        <v>705</v>
      </c>
    </row>
    <row r="455" customFormat="false" ht="12.8" hidden="false" customHeight="false" outlineLevel="0" collapsed="false">
      <c r="A455" s="0" t="s">
        <v>706</v>
      </c>
    </row>
    <row r="456" customFormat="false" ht="12.8" hidden="false" customHeight="false" outlineLevel="0" collapsed="false">
      <c r="A456" s="0" t="s">
        <v>707</v>
      </c>
      <c r="B456" s="0" t="s">
        <v>708</v>
      </c>
      <c r="C456" s="0" t="s">
        <v>709</v>
      </c>
      <c r="D456" s="0" t="s">
        <v>710</v>
      </c>
    </row>
    <row r="457" customFormat="false" ht="12.8" hidden="false" customHeight="false" outlineLevel="0" collapsed="false">
      <c r="A457" s="0" t="s">
        <v>711</v>
      </c>
    </row>
    <row r="458" customFormat="false" ht="12.8" hidden="false" customHeight="false" outlineLevel="0" collapsed="false">
      <c r="A458" s="0" t="s">
        <v>712</v>
      </c>
      <c r="B458" s="0" t="s">
        <v>713</v>
      </c>
    </row>
    <row r="459" customFormat="false" ht="12.8" hidden="false" customHeight="false" outlineLevel="0" collapsed="false">
      <c r="A459" s="0" t="s">
        <v>714</v>
      </c>
    </row>
    <row r="460" customFormat="false" ht="12.8" hidden="false" customHeight="false" outlineLevel="0" collapsed="false">
      <c r="A460" s="0" t="s">
        <v>715</v>
      </c>
      <c r="B460" s="0" t="s">
        <v>716</v>
      </c>
    </row>
    <row r="461" customFormat="false" ht="12.8" hidden="false" customHeight="false" outlineLevel="0" collapsed="false">
      <c r="A461" s="0" t="s">
        <v>717</v>
      </c>
      <c r="B461" s="0" t="s">
        <v>718</v>
      </c>
    </row>
    <row r="462" customFormat="false" ht="12.8" hidden="false" customHeight="false" outlineLevel="0" collapsed="false">
      <c r="A462" s="0" t="s">
        <v>719</v>
      </c>
      <c r="B462" s="0" t="s">
        <v>720</v>
      </c>
    </row>
    <row r="463" customFormat="false" ht="12.8" hidden="false" customHeight="false" outlineLevel="0" collapsed="false">
      <c r="A463" s="0" t="s">
        <v>721</v>
      </c>
    </row>
    <row r="464" customFormat="false" ht="12.8" hidden="false" customHeight="false" outlineLevel="0" collapsed="false">
      <c r="A464" s="0" t="s">
        <v>722</v>
      </c>
      <c r="B464" s="0" t="s">
        <v>723</v>
      </c>
      <c r="C464" s="0" t="s">
        <v>724</v>
      </c>
      <c r="D464" s="0" t="s">
        <v>725</v>
      </c>
    </row>
    <row r="465" customFormat="false" ht="12.8" hidden="false" customHeight="false" outlineLevel="0" collapsed="false">
      <c r="A465" s="0" t="s">
        <v>726</v>
      </c>
    </row>
    <row r="466" customFormat="false" ht="12.8" hidden="false" customHeight="false" outlineLevel="0" collapsed="false">
      <c r="A466" s="0" t="s">
        <v>727</v>
      </c>
      <c r="B466" s="0" t="s">
        <v>728</v>
      </c>
    </row>
    <row r="467" customFormat="false" ht="12.8" hidden="false" customHeight="false" outlineLevel="0" collapsed="false">
      <c r="A467" s="0" t="s">
        <v>729</v>
      </c>
    </row>
    <row r="468" customFormat="false" ht="12.8" hidden="false" customHeight="false" outlineLevel="0" collapsed="false">
      <c r="A468" s="0" t="s">
        <v>730</v>
      </c>
    </row>
    <row r="469" customFormat="false" ht="12.8" hidden="false" customHeight="false" outlineLevel="0" collapsed="false">
      <c r="A469" s="0" t="s">
        <v>425</v>
      </c>
    </row>
    <row r="470" customFormat="false" ht="12.8" hidden="false" customHeight="false" outlineLevel="0" collapsed="false">
      <c r="A470" s="0" t="s">
        <v>731</v>
      </c>
      <c r="B470" s="0" t="s">
        <v>732</v>
      </c>
    </row>
    <row r="471" customFormat="false" ht="12.8" hidden="false" customHeight="false" outlineLevel="0" collapsed="false">
      <c r="A471" s="0" t="s">
        <v>733</v>
      </c>
    </row>
    <row r="472" customFormat="false" ht="12.8" hidden="false" customHeight="false" outlineLevel="0" collapsed="false">
      <c r="A472" s="0" t="s">
        <v>734</v>
      </c>
    </row>
    <row r="473" customFormat="false" ht="12.8" hidden="false" customHeight="false" outlineLevel="0" collapsed="false">
      <c r="A473" s="0" t="s">
        <v>735</v>
      </c>
    </row>
    <row r="474" customFormat="false" ht="12.8" hidden="false" customHeight="false" outlineLevel="0" collapsed="false">
      <c r="A474" s="0" t="s">
        <v>736</v>
      </c>
    </row>
    <row r="475" customFormat="false" ht="12.8" hidden="false" customHeight="false" outlineLevel="0" collapsed="false">
      <c r="A475" s="0" t="s">
        <v>737</v>
      </c>
    </row>
    <row r="476" customFormat="false" ht="12.8" hidden="false" customHeight="false" outlineLevel="0" collapsed="false">
      <c r="A476" s="0" t="s">
        <v>738</v>
      </c>
    </row>
    <row r="477" customFormat="false" ht="12.8" hidden="false" customHeight="false" outlineLevel="0" collapsed="false">
      <c r="A477" s="0" t="s">
        <v>739</v>
      </c>
      <c r="B477" s="0" t="s">
        <v>740</v>
      </c>
    </row>
    <row r="478" customFormat="false" ht="12.8" hidden="false" customHeight="false" outlineLevel="0" collapsed="false">
      <c r="A478" s="0" t="s">
        <v>741</v>
      </c>
    </row>
    <row r="479" customFormat="false" ht="12.8" hidden="false" customHeight="false" outlineLevel="0" collapsed="false">
      <c r="A479" s="0" t="s">
        <v>742</v>
      </c>
    </row>
    <row r="480" customFormat="false" ht="12.8" hidden="false" customHeight="false" outlineLevel="0" collapsed="false">
      <c r="A480" s="0" t="s">
        <v>743</v>
      </c>
      <c r="B480" s="0" t="s">
        <v>744</v>
      </c>
      <c r="C480" s="0" t="s">
        <v>745</v>
      </c>
    </row>
    <row r="481" customFormat="false" ht="12.8" hidden="false" customHeight="false" outlineLevel="0" collapsed="false">
      <c r="A481" s="0" t="s">
        <v>746</v>
      </c>
    </row>
    <row r="482" customFormat="false" ht="12.8" hidden="false" customHeight="false" outlineLevel="0" collapsed="false">
      <c r="A482" s="0" t="s">
        <v>747</v>
      </c>
    </row>
    <row r="483" customFormat="false" ht="12.8" hidden="false" customHeight="false" outlineLevel="0" collapsed="false">
      <c r="A483" s="0" t="s">
        <v>748</v>
      </c>
      <c r="B483" s="0" t="s">
        <v>749</v>
      </c>
      <c r="C483" s="0" t="s">
        <v>750</v>
      </c>
    </row>
    <row r="484" customFormat="false" ht="12.8" hidden="false" customHeight="false" outlineLevel="0" collapsed="false">
      <c r="A484" s="0" t="s">
        <v>751</v>
      </c>
    </row>
    <row r="485" customFormat="false" ht="12.8" hidden="false" customHeight="false" outlineLevel="0" collapsed="false">
      <c r="A485" s="0" t="s">
        <v>752</v>
      </c>
    </row>
    <row r="486" customFormat="false" ht="12.8" hidden="false" customHeight="false" outlineLevel="0" collapsed="false">
      <c r="A486" s="0" t="s">
        <v>753</v>
      </c>
      <c r="B486" s="0" t="s">
        <v>754</v>
      </c>
      <c r="C486" s="0" t="s">
        <v>755</v>
      </c>
    </row>
    <row r="487" customFormat="false" ht="12.8" hidden="false" customHeight="false" outlineLevel="0" collapsed="false">
      <c r="A487" s="0" t="s">
        <v>756</v>
      </c>
      <c r="B487" s="0" t="s">
        <v>757</v>
      </c>
      <c r="C487" s="0" t="s">
        <v>758</v>
      </c>
    </row>
    <row r="488" customFormat="false" ht="12.8" hidden="false" customHeight="false" outlineLevel="0" collapsed="false">
      <c r="A488" s="0" t="s">
        <v>759</v>
      </c>
    </row>
    <row r="489" customFormat="false" ht="12.8" hidden="false" customHeight="false" outlineLevel="0" collapsed="false">
      <c r="A489" s="0" t="s">
        <v>760</v>
      </c>
      <c r="B489" s="0" t="s">
        <v>761</v>
      </c>
    </row>
    <row r="490" customFormat="false" ht="12.8" hidden="false" customHeight="false" outlineLevel="0" collapsed="false">
      <c r="A490" s="0" t="s">
        <v>762</v>
      </c>
    </row>
    <row r="491" customFormat="false" ht="12.8" hidden="false" customHeight="false" outlineLevel="0" collapsed="false">
      <c r="A491" s="0" t="s">
        <v>763</v>
      </c>
    </row>
    <row r="492" customFormat="false" ht="12.8" hidden="false" customHeight="false" outlineLevel="0" collapsed="false">
      <c r="A492" s="0" t="s">
        <v>764</v>
      </c>
    </row>
    <row r="493" customFormat="false" ht="12.8" hidden="false" customHeight="false" outlineLevel="0" collapsed="false">
      <c r="A493" s="0" t="s">
        <v>765</v>
      </c>
    </row>
    <row r="494" customFormat="false" ht="12.8" hidden="false" customHeight="false" outlineLevel="0" collapsed="false">
      <c r="A494" s="0" t="s">
        <v>766</v>
      </c>
    </row>
    <row r="495" customFormat="false" ht="12.8" hidden="false" customHeight="false" outlineLevel="0" collapsed="false">
      <c r="A495" s="0" t="s">
        <v>767</v>
      </c>
      <c r="B495" s="0" t="s">
        <v>768</v>
      </c>
    </row>
    <row r="496" customFormat="false" ht="12.8" hidden="false" customHeight="false" outlineLevel="0" collapsed="false">
      <c r="A496" s="0" t="s">
        <v>769</v>
      </c>
    </row>
    <row r="497" customFormat="false" ht="12.8" hidden="false" customHeight="false" outlineLevel="0" collapsed="false">
      <c r="A497" s="0" t="s">
        <v>770</v>
      </c>
    </row>
    <row r="498" customFormat="false" ht="12.8" hidden="false" customHeight="false" outlineLevel="0" collapsed="false">
      <c r="A498" s="0" t="s">
        <v>771</v>
      </c>
    </row>
    <row r="499" customFormat="false" ht="12.8" hidden="false" customHeight="false" outlineLevel="0" collapsed="false">
      <c r="A499" s="0" t="s">
        <v>772</v>
      </c>
      <c r="B499" s="0" t="s">
        <v>773</v>
      </c>
      <c r="C499" s="0" t="s">
        <v>774</v>
      </c>
      <c r="D499" s="0" t="s">
        <v>775</v>
      </c>
      <c r="E499" s="0" t="s">
        <v>776</v>
      </c>
      <c r="F499" s="0" t="s">
        <v>777</v>
      </c>
    </row>
    <row r="500" customFormat="false" ht="12.8" hidden="false" customHeight="false" outlineLevel="0" collapsed="false">
      <c r="A500" s="0" t="s">
        <v>778</v>
      </c>
      <c r="B500" s="0" t="s">
        <v>779</v>
      </c>
    </row>
    <row r="501" customFormat="false" ht="12.8" hidden="false" customHeight="false" outlineLevel="0" collapsed="false">
      <c r="A501" s="0" t="s">
        <v>780</v>
      </c>
    </row>
    <row r="502" customFormat="false" ht="12.8" hidden="false" customHeight="false" outlineLevel="0" collapsed="false">
      <c r="A502" s="0" t="s">
        <v>781</v>
      </c>
    </row>
    <row r="503" customFormat="false" ht="12.8" hidden="false" customHeight="false" outlineLevel="0" collapsed="false">
      <c r="A503" s="0" t="s">
        <v>782</v>
      </c>
    </row>
    <row r="504" customFormat="false" ht="12.8" hidden="false" customHeight="false" outlineLevel="0" collapsed="false">
      <c r="A504" s="0" t="s">
        <v>783</v>
      </c>
    </row>
    <row r="505" customFormat="false" ht="12.8" hidden="false" customHeight="false" outlineLevel="0" collapsed="false">
      <c r="A505" s="0" t="s">
        <v>784</v>
      </c>
    </row>
    <row r="506" customFormat="false" ht="12.8" hidden="false" customHeight="false" outlineLevel="0" collapsed="false">
      <c r="A506" s="0" t="s">
        <v>785</v>
      </c>
    </row>
    <row r="507" customFormat="false" ht="12.8" hidden="false" customHeight="false" outlineLevel="0" collapsed="false">
      <c r="A507" s="0" t="s">
        <v>786</v>
      </c>
    </row>
    <row r="508" customFormat="false" ht="12.8" hidden="false" customHeight="false" outlineLevel="0" collapsed="false">
      <c r="A508" s="0" t="s">
        <v>787</v>
      </c>
      <c r="B508" s="0" t="s">
        <v>788</v>
      </c>
      <c r="C508" s="0" t="s">
        <v>789</v>
      </c>
      <c r="D508" s="0" t="s">
        <v>790</v>
      </c>
      <c r="E508" s="0" t="s">
        <v>791</v>
      </c>
    </row>
    <row r="509" customFormat="false" ht="12.8" hidden="false" customHeight="false" outlineLevel="0" collapsed="false">
      <c r="A509" s="0" t="s">
        <v>792</v>
      </c>
    </row>
    <row r="510" customFormat="false" ht="12.8" hidden="false" customHeight="false" outlineLevel="0" collapsed="false">
      <c r="A510" s="0" t="s">
        <v>793</v>
      </c>
      <c r="B510" s="0" t="s">
        <v>794</v>
      </c>
    </row>
    <row r="511" customFormat="false" ht="12.8" hidden="false" customHeight="false" outlineLevel="0" collapsed="false">
      <c r="A511" s="0" t="s">
        <v>795</v>
      </c>
    </row>
    <row r="512" customFormat="false" ht="12.8" hidden="false" customHeight="false" outlineLevel="0" collapsed="false">
      <c r="A512" s="0" t="s">
        <v>796</v>
      </c>
    </row>
    <row r="513" customFormat="false" ht="12.8" hidden="false" customHeight="false" outlineLevel="0" collapsed="false">
      <c r="A513" s="0" t="s">
        <v>797</v>
      </c>
      <c r="B513" s="0" t="s">
        <v>798</v>
      </c>
    </row>
    <row r="514" customFormat="false" ht="12.8" hidden="false" customHeight="false" outlineLevel="0" collapsed="false">
      <c r="A514" s="0" t="s">
        <v>799</v>
      </c>
    </row>
    <row r="515" customFormat="false" ht="12.8" hidden="false" customHeight="false" outlineLevel="0" collapsed="false">
      <c r="A515" s="0" t="s">
        <v>800</v>
      </c>
    </row>
    <row r="516" customFormat="false" ht="12.8" hidden="false" customHeight="false" outlineLevel="0" collapsed="false">
      <c r="A516" s="0" t="s">
        <v>801</v>
      </c>
      <c r="B516" s="0" t="s">
        <v>802</v>
      </c>
    </row>
    <row r="517" customFormat="false" ht="12.8" hidden="false" customHeight="false" outlineLevel="0" collapsed="false">
      <c r="A517" s="0" t="s">
        <v>803</v>
      </c>
    </row>
    <row r="518" customFormat="false" ht="12.8" hidden="false" customHeight="false" outlineLevel="0" collapsed="false">
      <c r="A518" s="0" t="s">
        <v>804</v>
      </c>
    </row>
    <row r="519" customFormat="false" ht="12.8" hidden="false" customHeight="false" outlineLevel="0" collapsed="false">
      <c r="A519" s="0" t="s">
        <v>805</v>
      </c>
    </row>
    <row r="520" customFormat="false" ht="12.8" hidden="false" customHeight="false" outlineLevel="0" collapsed="false">
      <c r="A520" s="0" t="s">
        <v>806</v>
      </c>
      <c r="B520" s="0" t="s">
        <v>807</v>
      </c>
    </row>
    <row r="521" customFormat="false" ht="12.8" hidden="false" customHeight="false" outlineLevel="0" collapsed="false">
      <c r="A521" s="0" t="s">
        <v>808</v>
      </c>
    </row>
    <row r="522" customFormat="false" ht="12.8" hidden="false" customHeight="false" outlineLevel="0" collapsed="false">
      <c r="A522" s="0" t="s">
        <v>809</v>
      </c>
      <c r="B522" s="0" t="s">
        <v>810</v>
      </c>
    </row>
    <row r="523" customFormat="false" ht="12.8" hidden="false" customHeight="false" outlineLevel="0" collapsed="false">
      <c r="A523" s="0" t="s">
        <v>811</v>
      </c>
      <c r="B523" s="0" t="s">
        <v>812</v>
      </c>
      <c r="C523" s="0" t="s">
        <v>813</v>
      </c>
    </row>
    <row r="524" customFormat="false" ht="12.8" hidden="false" customHeight="false" outlineLevel="0" collapsed="false">
      <c r="A524" s="0" t="s">
        <v>814</v>
      </c>
    </row>
    <row r="525" customFormat="false" ht="12.8" hidden="false" customHeight="false" outlineLevel="0" collapsed="false">
      <c r="A525" s="0" t="s">
        <v>815</v>
      </c>
      <c r="B525" s="0" t="s">
        <v>816</v>
      </c>
    </row>
    <row r="526" customFormat="false" ht="12.8" hidden="false" customHeight="false" outlineLevel="0" collapsed="false">
      <c r="A526" s="0" t="s">
        <v>817</v>
      </c>
    </row>
    <row r="527" customFormat="false" ht="12.8" hidden="false" customHeight="false" outlineLevel="0" collapsed="false">
      <c r="A527" s="0" t="s">
        <v>818</v>
      </c>
    </row>
    <row r="528" customFormat="false" ht="12.8" hidden="false" customHeight="false" outlineLevel="0" collapsed="false">
      <c r="A528" s="0" t="s">
        <v>819</v>
      </c>
      <c r="B528" s="0" t="s">
        <v>820</v>
      </c>
    </row>
    <row r="529" customFormat="false" ht="12.8" hidden="false" customHeight="false" outlineLevel="0" collapsed="false">
      <c r="A529" s="0" t="s">
        <v>821</v>
      </c>
    </row>
    <row r="530" customFormat="false" ht="12.8" hidden="false" customHeight="false" outlineLevel="0" collapsed="false">
      <c r="A530" s="0" t="s">
        <v>822</v>
      </c>
    </row>
    <row r="531" customFormat="false" ht="12.8" hidden="false" customHeight="false" outlineLevel="0" collapsed="false">
      <c r="A531" s="0" t="s">
        <v>823</v>
      </c>
      <c r="B531" s="0" t="s">
        <v>824</v>
      </c>
      <c r="C531" s="0" t="s">
        <v>825</v>
      </c>
      <c r="D531" s="0" t="s">
        <v>826</v>
      </c>
      <c r="E531" s="0" t="s">
        <v>827</v>
      </c>
    </row>
    <row r="532" customFormat="false" ht="12.8" hidden="false" customHeight="false" outlineLevel="0" collapsed="false">
      <c r="A532" s="0" t="s">
        <v>828</v>
      </c>
    </row>
    <row r="533" customFormat="false" ht="12.8" hidden="false" customHeight="false" outlineLevel="0" collapsed="false">
      <c r="A533" s="0" t="s">
        <v>829</v>
      </c>
      <c r="B533" s="0" t="s">
        <v>830</v>
      </c>
    </row>
    <row r="534" customFormat="false" ht="12.8" hidden="false" customHeight="false" outlineLevel="0" collapsed="false">
      <c r="A534" s="0" t="s">
        <v>831</v>
      </c>
      <c r="B534" s="0" t="s">
        <v>832</v>
      </c>
    </row>
    <row r="535" customFormat="false" ht="12.8" hidden="false" customHeight="false" outlineLevel="0" collapsed="false">
      <c r="A535" s="0" t="s">
        <v>833</v>
      </c>
    </row>
    <row r="536" customFormat="false" ht="12.8" hidden="false" customHeight="false" outlineLevel="0" collapsed="false">
      <c r="A536" s="0" t="s">
        <v>834</v>
      </c>
      <c r="B536" s="0" t="s">
        <v>835</v>
      </c>
    </row>
    <row r="537" customFormat="false" ht="12.8" hidden="false" customHeight="false" outlineLevel="0" collapsed="false">
      <c r="A537" s="0" t="s">
        <v>836</v>
      </c>
    </row>
    <row r="538" customFormat="false" ht="12.8" hidden="false" customHeight="false" outlineLevel="0" collapsed="false">
      <c r="A538" s="0" t="s">
        <v>837</v>
      </c>
    </row>
    <row r="539" customFormat="false" ht="12.8" hidden="false" customHeight="false" outlineLevel="0" collapsed="false">
      <c r="A539" s="0" t="s">
        <v>838</v>
      </c>
      <c r="B539" s="0" t="s">
        <v>839</v>
      </c>
    </row>
    <row r="540" customFormat="false" ht="12.8" hidden="false" customHeight="false" outlineLevel="0" collapsed="false">
      <c r="A540" s="0" t="s">
        <v>840</v>
      </c>
      <c r="B540" s="0" t="s">
        <v>841</v>
      </c>
    </row>
    <row r="541" customFormat="false" ht="12.8" hidden="false" customHeight="false" outlineLevel="0" collapsed="false">
      <c r="A541" s="0" t="s">
        <v>842</v>
      </c>
      <c r="B541" s="0" t="s">
        <v>843</v>
      </c>
    </row>
    <row r="542" customFormat="false" ht="12.8" hidden="false" customHeight="false" outlineLevel="0" collapsed="false">
      <c r="A542" s="0" t="s">
        <v>844</v>
      </c>
    </row>
    <row r="543" customFormat="false" ht="12.8" hidden="false" customHeight="false" outlineLevel="0" collapsed="false">
      <c r="A543" s="0" t="s">
        <v>845</v>
      </c>
    </row>
    <row r="544" customFormat="false" ht="12.8" hidden="false" customHeight="false" outlineLevel="0" collapsed="false">
      <c r="A544" s="0" t="s">
        <v>846</v>
      </c>
    </row>
    <row r="545" customFormat="false" ht="12.8" hidden="false" customHeight="false" outlineLevel="0" collapsed="false">
      <c r="A545" s="0" t="s">
        <v>847</v>
      </c>
      <c r="B545" s="0" t="s">
        <v>848</v>
      </c>
      <c r="C545" s="0" t="s">
        <v>849</v>
      </c>
      <c r="D545" s="0" t="s">
        <v>850</v>
      </c>
    </row>
    <row r="546" customFormat="false" ht="12.8" hidden="false" customHeight="false" outlineLevel="0" collapsed="false">
      <c r="A546" s="0" t="s">
        <v>851</v>
      </c>
      <c r="B546" s="0" t="s">
        <v>852</v>
      </c>
    </row>
    <row r="547" customFormat="false" ht="12.8" hidden="false" customHeight="false" outlineLevel="0" collapsed="false">
      <c r="A547" s="0" t="s">
        <v>853</v>
      </c>
    </row>
    <row r="548" customFormat="false" ht="12.8" hidden="false" customHeight="false" outlineLevel="0" collapsed="false">
      <c r="A548" s="0" t="s">
        <v>854</v>
      </c>
    </row>
    <row r="549" customFormat="false" ht="12.8" hidden="false" customHeight="false" outlineLevel="0" collapsed="false">
      <c r="A549" s="0" t="s">
        <v>855</v>
      </c>
    </row>
    <row r="550" customFormat="false" ht="12.8" hidden="false" customHeight="false" outlineLevel="0" collapsed="false">
      <c r="A550" s="0" t="s">
        <v>856</v>
      </c>
    </row>
    <row r="551" customFormat="false" ht="12.8" hidden="false" customHeight="false" outlineLevel="0" collapsed="false">
      <c r="A551" s="0" t="s">
        <v>857</v>
      </c>
    </row>
    <row r="552" customFormat="false" ht="12.8" hidden="false" customHeight="false" outlineLevel="0" collapsed="false">
      <c r="A552" s="0" t="s">
        <v>858</v>
      </c>
    </row>
    <row r="553" customFormat="false" ht="12.8" hidden="false" customHeight="false" outlineLevel="0" collapsed="false">
      <c r="A553" s="0" t="s">
        <v>859</v>
      </c>
    </row>
    <row r="554" customFormat="false" ht="12.8" hidden="false" customHeight="false" outlineLevel="0" collapsed="false">
      <c r="A554" s="0" t="s">
        <v>860</v>
      </c>
      <c r="B554" s="0" t="s">
        <v>861</v>
      </c>
    </row>
    <row r="555" customFormat="false" ht="12.8" hidden="false" customHeight="false" outlineLevel="0" collapsed="false">
      <c r="A555" s="0" t="s">
        <v>862</v>
      </c>
      <c r="B555" s="0" t="s">
        <v>863</v>
      </c>
    </row>
    <row r="556" customFormat="false" ht="12.8" hidden="false" customHeight="false" outlineLevel="0" collapsed="false">
      <c r="A556" s="0" t="s">
        <v>864</v>
      </c>
    </row>
    <row r="557" customFormat="false" ht="12.8" hidden="false" customHeight="false" outlineLevel="0" collapsed="false">
      <c r="A557" s="0" t="s">
        <v>865</v>
      </c>
      <c r="B557" s="0" t="s">
        <v>866</v>
      </c>
      <c r="C557" s="0" t="s">
        <v>867</v>
      </c>
    </row>
    <row r="558" customFormat="false" ht="12.8" hidden="false" customHeight="false" outlineLevel="0" collapsed="false">
      <c r="A558" s="0" t="s">
        <v>868</v>
      </c>
      <c r="B558" s="0" t="s">
        <v>869</v>
      </c>
    </row>
    <row r="559" customFormat="false" ht="12.8" hidden="false" customHeight="false" outlineLevel="0" collapsed="false">
      <c r="A559" s="0" t="s">
        <v>870</v>
      </c>
      <c r="B559" s="0" t="s">
        <v>871</v>
      </c>
      <c r="C559" s="0" t="s">
        <v>872</v>
      </c>
    </row>
    <row r="560" customFormat="false" ht="12.8" hidden="false" customHeight="false" outlineLevel="0" collapsed="false">
      <c r="A560" s="0" t="s">
        <v>873</v>
      </c>
    </row>
    <row r="561" customFormat="false" ht="12.8" hidden="false" customHeight="false" outlineLevel="0" collapsed="false">
      <c r="A561" s="0" t="s">
        <v>874</v>
      </c>
    </row>
    <row r="562" customFormat="false" ht="12.8" hidden="false" customHeight="false" outlineLevel="0" collapsed="false">
      <c r="A562" s="0" t="s">
        <v>875</v>
      </c>
    </row>
    <row r="563" customFormat="false" ht="12.8" hidden="false" customHeight="false" outlineLevel="0" collapsed="false">
      <c r="A563" s="0" t="s">
        <v>876</v>
      </c>
    </row>
    <row r="564" customFormat="false" ht="12.8" hidden="false" customHeight="false" outlineLevel="0" collapsed="false">
      <c r="A564" s="0" t="s">
        <v>877</v>
      </c>
      <c r="B564" s="0" t="s">
        <v>878</v>
      </c>
    </row>
    <row r="565" customFormat="false" ht="12.8" hidden="false" customHeight="false" outlineLevel="0" collapsed="false">
      <c r="A565" s="0" t="s">
        <v>879</v>
      </c>
    </row>
    <row r="566" customFormat="false" ht="12.8" hidden="false" customHeight="false" outlineLevel="0" collapsed="false">
      <c r="A566" s="0" t="s">
        <v>880</v>
      </c>
    </row>
    <row r="567" customFormat="false" ht="12.8" hidden="false" customHeight="false" outlineLevel="0" collapsed="false">
      <c r="A567" s="0" t="s">
        <v>881</v>
      </c>
    </row>
    <row r="568" customFormat="false" ht="12.8" hidden="false" customHeight="false" outlineLevel="0" collapsed="false">
      <c r="A568" s="0" t="s">
        <v>882</v>
      </c>
    </row>
    <row r="569" customFormat="false" ht="12.8" hidden="false" customHeight="false" outlineLevel="0" collapsed="false">
      <c r="A569" s="0" t="s">
        <v>883</v>
      </c>
    </row>
    <row r="570" customFormat="false" ht="12.8" hidden="false" customHeight="false" outlineLevel="0" collapsed="false">
      <c r="A570" s="0" t="s">
        <v>884</v>
      </c>
    </row>
    <row r="571" customFormat="false" ht="12.8" hidden="false" customHeight="false" outlineLevel="0" collapsed="false">
      <c r="A571" s="0" t="s">
        <v>885</v>
      </c>
    </row>
    <row r="572" customFormat="false" ht="12.8" hidden="false" customHeight="false" outlineLevel="0" collapsed="false">
      <c r="A572" s="0" t="s">
        <v>886</v>
      </c>
      <c r="B572" s="0" t="s">
        <v>887</v>
      </c>
      <c r="C572" s="0" t="s">
        <v>888</v>
      </c>
      <c r="D572" s="0" t="s">
        <v>889</v>
      </c>
      <c r="E572" s="0" t="s">
        <v>890</v>
      </c>
    </row>
    <row r="573" customFormat="false" ht="12.8" hidden="false" customHeight="false" outlineLevel="0" collapsed="false">
      <c r="A573" s="0" t="s">
        <v>891</v>
      </c>
    </row>
    <row r="574" customFormat="false" ht="12.8" hidden="false" customHeight="false" outlineLevel="0" collapsed="false">
      <c r="A574" s="0" t="s">
        <v>892</v>
      </c>
      <c r="C574" s="0" t="s">
        <v>893</v>
      </c>
    </row>
    <row r="575" customFormat="false" ht="12.8" hidden="false" customHeight="false" outlineLevel="0" collapsed="false">
      <c r="A575" s="0" t="s">
        <v>894</v>
      </c>
      <c r="B575" s="0" t="s">
        <v>895</v>
      </c>
    </row>
    <row r="576" customFormat="false" ht="12.8" hidden="false" customHeight="false" outlineLevel="0" collapsed="false">
      <c r="A576" s="0" t="s">
        <v>896</v>
      </c>
      <c r="B576" s="0" t="s">
        <v>897</v>
      </c>
      <c r="C576" s="0" t="s">
        <v>898</v>
      </c>
    </row>
    <row r="577" customFormat="false" ht="12.8" hidden="false" customHeight="false" outlineLevel="0" collapsed="false">
      <c r="A577" s="0" t="s">
        <v>899</v>
      </c>
    </row>
    <row r="578" customFormat="false" ht="12.8" hidden="false" customHeight="false" outlineLevel="0" collapsed="false">
      <c r="A578" s="0" t="s">
        <v>900</v>
      </c>
      <c r="B578" s="0" t="s">
        <v>901</v>
      </c>
    </row>
    <row r="579" customFormat="false" ht="12.8" hidden="false" customHeight="false" outlineLevel="0" collapsed="false">
      <c r="A579" s="0" t="s">
        <v>902</v>
      </c>
    </row>
    <row r="580" customFormat="false" ht="12.8" hidden="false" customHeight="false" outlineLevel="0" collapsed="false">
      <c r="A580" s="0" t="s">
        <v>903</v>
      </c>
    </row>
    <row r="581" customFormat="false" ht="12.8" hidden="false" customHeight="false" outlineLevel="0" collapsed="false">
      <c r="A581" s="0" t="s">
        <v>904</v>
      </c>
      <c r="B581" s="0" t="s">
        <v>905</v>
      </c>
    </row>
    <row r="582" customFormat="false" ht="12.8" hidden="false" customHeight="false" outlineLevel="0" collapsed="false">
      <c r="A582" s="0" t="s">
        <v>906</v>
      </c>
      <c r="B582" s="0" t="s">
        <v>907</v>
      </c>
    </row>
    <row r="583" customFormat="false" ht="12.8" hidden="false" customHeight="false" outlineLevel="0" collapsed="false">
      <c r="A583" s="0" t="s">
        <v>908</v>
      </c>
      <c r="B583" s="0" t="s">
        <v>909</v>
      </c>
    </row>
    <row r="584" customFormat="false" ht="12.8" hidden="false" customHeight="false" outlineLevel="0" collapsed="false">
      <c r="A584" s="0" t="s">
        <v>910</v>
      </c>
    </row>
    <row r="585" customFormat="false" ht="12.8" hidden="false" customHeight="false" outlineLevel="0" collapsed="false">
      <c r="A585" s="0" t="s">
        <v>911</v>
      </c>
    </row>
    <row r="586" customFormat="false" ht="12.8" hidden="false" customHeight="false" outlineLevel="0" collapsed="false">
      <c r="A586" s="0" t="s">
        <v>912</v>
      </c>
    </row>
    <row r="587" customFormat="false" ht="12.8" hidden="false" customHeight="false" outlineLevel="0" collapsed="false">
      <c r="A587" s="0" t="s">
        <v>913</v>
      </c>
      <c r="B587" s="0" t="s">
        <v>914</v>
      </c>
    </row>
    <row r="588" customFormat="false" ht="12.8" hidden="false" customHeight="false" outlineLevel="0" collapsed="false">
      <c r="A588" s="0" t="s">
        <v>915</v>
      </c>
    </row>
    <row r="589" customFormat="false" ht="12.8" hidden="false" customHeight="false" outlineLevel="0" collapsed="false">
      <c r="A589" s="0" t="s">
        <v>916</v>
      </c>
    </row>
    <row r="590" customFormat="false" ht="12.8" hidden="false" customHeight="false" outlineLevel="0" collapsed="false">
      <c r="A590" s="0" t="s">
        <v>917</v>
      </c>
    </row>
    <row r="591" customFormat="false" ht="12.8" hidden="false" customHeight="false" outlineLevel="0" collapsed="false">
      <c r="A591" s="0" t="s">
        <v>918</v>
      </c>
      <c r="B591" s="0" t="s">
        <v>919</v>
      </c>
    </row>
    <row r="592" customFormat="false" ht="12.8" hidden="false" customHeight="false" outlineLevel="0" collapsed="false">
      <c r="A592" s="0" t="s">
        <v>920</v>
      </c>
    </row>
    <row r="593" customFormat="false" ht="12.8" hidden="false" customHeight="false" outlineLevel="0" collapsed="false">
      <c r="A593" s="0" t="s">
        <v>921</v>
      </c>
    </row>
    <row r="594" customFormat="false" ht="12.8" hidden="false" customHeight="false" outlineLevel="0" collapsed="false">
      <c r="A594" s="0" t="s">
        <v>922</v>
      </c>
    </row>
    <row r="595" customFormat="false" ht="12.8" hidden="false" customHeight="false" outlineLevel="0" collapsed="false">
      <c r="A595" s="0" t="s">
        <v>923</v>
      </c>
      <c r="B595" s="0" t="s">
        <v>924</v>
      </c>
    </row>
    <row r="596" customFormat="false" ht="12.8" hidden="false" customHeight="false" outlineLevel="0" collapsed="false">
      <c r="A596" s="0" t="s">
        <v>925</v>
      </c>
    </row>
    <row r="597" customFormat="false" ht="12.8" hidden="false" customHeight="false" outlineLevel="0" collapsed="false">
      <c r="A597" s="0" t="s">
        <v>926</v>
      </c>
      <c r="B597" s="0" t="s">
        <v>927</v>
      </c>
    </row>
    <row r="598" customFormat="false" ht="12.8" hidden="false" customHeight="false" outlineLevel="0" collapsed="false">
      <c r="A598" s="0" t="s">
        <v>928</v>
      </c>
    </row>
    <row r="599" customFormat="false" ht="12.8" hidden="false" customHeight="false" outlineLevel="0" collapsed="false">
      <c r="A599" s="0" t="s">
        <v>929</v>
      </c>
    </row>
    <row r="600" customFormat="false" ht="12.8" hidden="false" customHeight="false" outlineLevel="0" collapsed="false">
      <c r="A600" s="0" t="e">
        <f aca="false">5_x0002_PýgÙ_x0011_´~¨ð_x0002_`_x0004__x0006_*¢GŒ‘H^›ÌrT©žÌ iù_x000c__x001a_ÑÊ_x0014_fT­D_x0014_ôR]æÎyá/NLš™_x001d_.Íd±_x0018_¹ÓªØ;ç„íh_x001c_?ß_x0008_ri Œ_x0007_¦_x001b_Æ×¨_x0001_’i/Î£§¦êLFÔ¬_x0017_ª‘Õ_x001b_7|ðÎ»”ü?ƒ„‘˜‘0_x000c_ïaÂ08Â_x0019_ M%_x0007__x001c_ÃF	_x0013_?_x001f_Ù~³cýÓk_x0015_é¬åjëmy_x0016_)7÷²8_x001d_RiŸ©àk[Ù_x0014__x000e__ÀLe_x0019_DÂB\iA%¸4š•_x0011_––_x001c__x0011_›Àdp!W_x001e_iH_x001d_ÙaÍétþ_x0006_„ÿ_x0003__x0012_¼ÃvO=_x0010_|_x0010_x‰z°¡_x0001_jHÈ@ðâ•+	_x000c_Z</f>
        <v>#N/A</v>
      </c>
    </row>
    <row r="601" customFormat="false" ht="12.8" hidden="false" customHeight="false" outlineLevel="0" collapsed="false">
      <c r="A601" s="0" t="s">
        <v>930</v>
      </c>
    </row>
    <row r="602" customFormat="false" ht="12.8" hidden="false" customHeight="false" outlineLevel="0" collapsed="false">
      <c r="A602" s="0" t="s">
        <v>931</v>
      </c>
    </row>
    <row r="603" customFormat="false" ht="12.8" hidden="false" customHeight="false" outlineLevel="0" collapsed="false">
      <c r="A603" s="0" t="s">
        <v>932</v>
      </c>
    </row>
    <row r="604" customFormat="false" ht="12.8" hidden="false" customHeight="false" outlineLevel="0" collapsed="false">
      <c r="A604" s="0" t="s">
        <v>933</v>
      </c>
    </row>
    <row r="605" customFormat="false" ht="12.8" hidden="false" customHeight="false" outlineLevel="0" collapsed="false">
      <c r="A605" s="0" t="s">
        <v>934</v>
      </c>
    </row>
    <row r="606" customFormat="false" ht="12.8" hidden="false" customHeight="false" outlineLevel="0" collapsed="false">
      <c r="A606" s="0" t="s">
        <v>935</v>
      </c>
      <c r="B606" s="0" t="s">
        <v>936</v>
      </c>
    </row>
    <row r="607" customFormat="false" ht="12.8" hidden="false" customHeight="false" outlineLevel="0" collapsed="false">
      <c r="A607" s="0" t="s">
        <v>937</v>
      </c>
    </row>
    <row r="608" customFormat="false" ht="12.8" hidden="false" customHeight="false" outlineLevel="0" collapsed="false">
      <c r="A608" s="0" t="s">
        <v>938</v>
      </c>
      <c r="B608" s="0" t="s">
        <v>939</v>
      </c>
      <c r="C608" s="0" t="s">
        <v>940</v>
      </c>
      <c r="D608" s="0" t="s">
        <v>941</v>
      </c>
    </row>
    <row r="609" customFormat="false" ht="12.8" hidden="false" customHeight="false" outlineLevel="0" collapsed="false">
      <c r="A609" s="0" t="s">
        <v>942</v>
      </c>
      <c r="B609" s="0" t="s">
        <v>943</v>
      </c>
      <c r="C609" s="0" t="s">
        <v>944</v>
      </c>
    </row>
    <row r="610" customFormat="false" ht="12.8" hidden="false" customHeight="false" outlineLevel="0" collapsed="false">
      <c r="A610" s="0" t="s">
        <v>945</v>
      </c>
      <c r="B610" s="0" t="s">
        <v>946</v>
      </c>
      <c r="C610" s="0" t="s">
        <v>947</v>
      </c>
    </row>
    <row r="611" customFormat="false" ht="12.8" hidden="false" customHeight="false" outlineLevel="0" collapsed="false">
      <c r="A611" s="0" t="s">
        <v>948</v>
      </c>
    </row>
    <row r="612" customFormat="false" ht="12.8" hidden="false" customHeight="false" outlineLevel="0" collapsed="false">
      <c r="A612" s="0" t="s">
        <v>949</v>
      </c>
    </row>
    <row r="613" customFormat="false" ht="12.8" hidden="false" customHeight="false" outlineLevel="0" collapsed="false">
      <c r="A613" s="0" t="s">
        <v>950</v>
      </c>
    </row>
    <row r="614" customFormat="false" ht="12.8" hidden="false" customHeight="false" outlineLevel="0" collapsed="false">
      <c r="A614" s="0" t="s">
        <v>951</v>
      </c>
    </row>
    <row r="615" customFormat="false" ht="12.8" hidden="false" customHeight="false" outlineLevel="0" collapsed="false">
      <c r="A615" s="0" t="s">
        <v>952</v>
      </c>
      <c r="B615" s="0" t="s">
        <v>953</v>
      </c>
    </row>
    <row r="616" customFormat="false" ht="12.8" hidden="false" customHeight="false" outlineLevel="0" collapsed="false">
      <c r="A616" s="0" t="s">
        <v>954</v>
      </c>
    </row>
    <row r="617" customFormat="false" ht="12.8" hidden="false" customHeight="false" outlineLevel="0" collapsed="false">
      <c r="A617" s="0" t="s">
        <v>955</v>
      </c>
    </row>
    <row r="618" customFormat="false" ht="12.8" hidden="false" customHeight="false" outlineLevel="0" collapsed="false">
      <c r="A618" s="0" t="s">
        <v>956</v>
      </c>
    </row>
    <row r="619" customFormat="false" ht="12.8" hidden="false" customHeight="false" outlineLevel="0" collapsed="false">
      <c r="A619" s="0" t="s">
        <v>957</v>
      </c>
      <c r="B619" s="0" t="s">
        <v>958</v>
      </c>
    </row>
    <row r="620" customFormat="false" ht="12.8" hidden="false" customHeight="false" outlineLevel="0" collapsed="false">
      <c r="A620" s="0" t="s">
        <v>959</v>
      </c>
    </row>
    <row r="621" customFormat="false" ht="12.8" hidden="false" customHeight="false" outlineLevel="0" collapsed="false">
      <c r="A621" s="0" t="s">
        <v>960</v>
      </c>
    </row>
    <row r="622" customFormat="false" ht="12.8" hidden="false" customHeight="false" outlineLevel="0" collapsed="false">
      <c r="A622" s="0" t="s">
        <v>961</v>
      </c>
    </row>
    <row r="623" customFormat="false" ht="12.8" hidden="false" customHeight="false" outlineLevel="0" collapsed="false">
      <c r="A623" s="0" t="s">
        <v>962</v>
      </c>
      <c r="B623" s="0" t="s">
        <v>963</v>
      </c>
    </row>
    <row r="624" customFormat="false" ht="12.8" hidden="false" customHeight="false" outlineLevel="0" collapsed="false">
      <c r="A624" s="0" t="s">
        <v>964</v>
      </c>
      <c r="B624" s="0" t="s">
        <v>965</v>
      </c>
    </row>
    <row r="625" customFormat="false" ht="12.8" hidden="false" customHeight="false" outlineLevel="0" collapsed="false">
      <c r="A625" s="0" t="s">
        <v>966</v>
      </c>
    </row>
    <row r="626" customFormat="false" ht="12.8" hidden="false" customHeight="false" outlineLevel="0" collapsed="false">
      <c r="A626" s="0" t="s">
        <v>967</v>
      </c>
    </row>
    <row r="627" customFormat="false" ht="12.8" hidden="false" customHeight="false" outlineLevel="0" collapsed="false">
      <c r="A627" s="0" t="s">
        <v>968</v>
      </c>
    </row>
    <row r="628" customFormat="false" ht="12.8" hidden="false" customHeight="false" outlineLevel="0" collapsed="false">
      <c r="A628" s="0" t="s">
        <v>969</v>
      </c>
    </row>
    <row r="629" customFormat="false" ht="12.8" hidden="false" customHeight="false" outlineLevel="0" collapsed="false">
      <c r="A629" s="0" t="s">
        <v>970</v>
      </c>
    </row>
    <row r="630" customFormat="false" ht="12.8" hidden="false" customHeight="false" outlineLevel="0" collapsed="false">
      <c r="A630" s="0" t="s">
        <v>971</v>
      </c>
      <c r="B630" s="0" t="s">
        <v>972</v>
      </c>
    </row>
    <row r="631" customFormat="false" ht="12.8" hidden="false" customHeight="false" outlineLevel="0" collapsed="false">
      <c r="A631" s="0" t="s">
        <v>973</v>
      </c>
    </row>
    <row r="632" customFormat="false" ht="12.8" hidden="false" customHeight="false" outlineLevel="0" collapsed="false">
      <c r="A632" s="0" t="s">
        <v>974</v>
      </c>
    </row>
    <row r="633" customFormat="false" ht="12.8" hidden="false" customHeight="false" outlineLevel="0" collapsed="false">
      <c r="A633" s="0" t="s">
        <v>975</v>
      </c>
    </row>
    <row r="634" customFormat="false" ht="12.8" hidden="false" customHeight="false" outlineLevel="0" collapsed="false">
      <c r="A634" s="0" t="s">
        <v>976</v>
      </c>
    </row>
    <row r="635" customFormat="false" ht="12.8" hidden="false" customHeight="false" outlineLevel="0" collapsed="false">
      <c r="A635" s="0" t="s">
        <v>977</v>
      </c>
      <c r="B635" s="0" t="s">
        <v>978</v>
      </c>
    </row>
    <row r="636" customFormat="false" ht="12.8" hidden="false" customHeight="false" outlineLevel="0" collapsed="false">
      <c r="A636" s="0" t="s">
        <v>979</v>
      </c>
    </row>
    <row r="637" customFormat="false" ht="12.8" hidden="false" customHeight="false" outlineLevel="0" collapsed="false">
      <c r="A637" s="0" t="s">
        <v>980</v>
      </c>
    </row>
    <row r="638" customFormat="false" ht="12.8" hidden="false" customHeight="false" outlineLevel="0" collapsed="false">
      <c r="A638" s="0" t="s">
        <v>981</v>
      </c>
    </row>
    <row r="639" customFormat="false" ht="12.8" hidden="false" customHeight="false" outlineLevel="0" collapsed="false">
      <c r="A639" s="0" t="s">
        <v>982</v>
      </c>
    </row>
    <row r="640" customFormat="false" ht="12.8" hidden="false" customHeight="false" outlineLevel="0" collapsed="false">
      <c r="A640" s="0" t="s">
        <v>983</v>
      </c>
      <c r="B640" s="0" t="s">
        <v>984</v>
      </c>
      <c r="C640" s="0" t="s">
        <v>985</v>
      </c>
      <c r="D640" s="0" t="s">
        <v>986</v>
      </c>
    </row>
    <row r="641" customFormat="false" ht="12.8" hidden="false" customHeight="false" outlineLevel="0" collapsed="false">
      <c r="B641" s="0" t="s">
        <v>987</v>
      </c>
    </row>
    <row r="642" customFormat="false" ht="12.8" hidden="false" customHeight="false" outlineLevel="0" collapsed="false">
      <c r="A642" s="0" t="s">
        <v>988</v>
      </c>
    </row>
    <row r="643" customFormat="false" ht="12.8" hidden="false" customHeight="false" outlineLevel="0" collapsed="false">
      <c r="A643" s="0" t="s">
        <v>989</v>
      </c>
    </row>
    <row r="644" customFormat="false" ht="12.8" hidden="false" customHeight="false" outlineLevel="0" collapsed="false">
      <c r="A644" s="0" t="s">
        <v>990</v>
      </c>
    </row>
    <row r="645" customFormat="false" ht="12.8" hidden="false" customHeight="false" outlineLevel="0" collapsed="false">
      <c r="A645" s="0" t="n">
        <v>0</v>
      </c>
      <c r="B645" s="0" t="s">
        <v>991</v>
      </c>
    </row>
    <row r="646" customFormat="false" ht="12.8" hidden="false" customHeight="false" outlineLevel="0" collapsed="false">
      <c r="A646" s="0" t="s">
        <v>992</v>
      </c>
    </row>
    <row r="647" customFormat="false" ht="12.8" hidden="false" customHeight="false" outlineLevel="0" collapsed="false">
      <c r="A647" s="0" t="s">
        <v>993</v>
      </c>
    </row>
    <row r="648" customFormat="false" ht="12.8" hidden="false" customHeight="false" outlineLevel="0" collapsed="false">
      <c r="A648" s="0" t="s">
        <v>994</v>
      </c>
      <c r="B648" s="0" t="s">
        <v>995</v>
      </c>
      <c r="C648" s="0" t="s">
        <v>996</v>
      </c>
    </row>
    <row r="649" customFormat="false" ht="12.8" hidden="false" customHeight="false" outlineLevel="0" collapsed="false">
      <c r="A649" s="0" t="s">
        <v>997</v>
      </c>
    </row>
    <row r="650" customFormat="false" ht="12.8" hidden="false" customHeight="false" outlineLevel="0" collapsed="false">
      <c r="A650" s="0" t="s">
        <v>998</v>
      </c>
    </row>
    <row r="651" customFormat="false" ht="12.8" hidden="false" customHeight="false" outlineLevel="0" collapsed="false">
      <c r="A651" s="0" t="s">
        <v>999</v>
      </c>
    </row>
    <row r="652" customFormat="false" ht="12.8" hidden="false" customHeight="false" outlineLevel="0" collapsed="false">
      <c r="A652" s="0" t="s">
        <v>1000</v>
      </c>
    </row>
    <row r="653" customFormat="false" ht="12.8" hidden="false" customHeight="false" outlineLevel="0" collapsed="false">
      <c r="A653" s="0" t="s">
        <v>1001</v>
      </c>
    </row>
    <row r="654" customFormat="false" ht="12.8" hidden="false" customHeight="false" outlineLevel="0" collapsed="false">
      <c r="A654" s="0" t="s">
        <v>1002</v>
      </c>
      <c r="B654" s="0" t="s">
        <v>1003</v>
      </c>
      <c r="C654" s="0" t="s">
        <v>1004</v>
      </c>
    </row>
    <row r="655" customFormat="false" ht="12.8" hidden="false" customHeight="false" outlineLevel="0" collapsed="false">
      <c r="A655" s="0" t="s">
        <v>1005</v>
      </c>
      <c r="B655" s="0" t="s">
        <v>1006</v>
      </c>
      <c r="C655" s="0" t="s">
        <v>1007</v>
      </c>
    </row>
    <row r="656" customFormat="false" ht="12.8" hidden="false" customHeight="false" outlineLevel="0" collapsed="false">
      <c r="A656" s="0" t="s">
        <v>1008</v>
      </c>
    </row>
    <row r="657" customFormat="false" ht="12.8" hidden="false" customHeight="false" outlineLevel="0" collapsed="false">
      <c r="A657" s="0" t="s">
        <v>1009</v>
      </c>
    </row>
    <row r="658" customFormat="false" ht="12.8" hidden="false" customHeight="false" outlineLevel="0" collapsed="false">
      <c r="A658" s="0" t="s">
        <v>1010</v>
      </c>
    </row>
    <row r="659" customFormat="false" ht="12.8" hidden="false" customHeight="false" outlineLevel="0" collapsed="false">
      <c r="A659" s="0" t="s">
        <v>1011</v>
      </c>
    </row>
    <row r="661" customFormat="false" ht="12.8" hidden="false" customHeight="false" outlineLevel="0" collapsed="false">
      <c r="A661" s="0" t="s">
        <v>1012</v>
      </c>
      <c r="B661" s="0" t="s">
        <v>1013</v>
      </c>
      <c r="C661" s="0" t="s">
        <v>1014</v>
      </c>
    </row>
    <row r="662" customFormat="false" ht="12.8" hidden="false" customHeight="false" outlineLevel="0" collapsed="false">
      <c r="A662" s="0" t="s">
        <v>1015</v>
      </c>
      <c r="B662" s="0" t="s">
        <v>1016</v>
      </c>
    </row>
    <row r="663" customFormat="false" ht="12.8" hidden="false" customHeight="false" outlineLevel="0" collapsed="false">
      <c r="A663" s="0" t="s">
        <v>1017</v>
      </c>
    </row>
    <row r="664" customFormat="false" ht="12.8" hidden="false" customHeight="false" outlineLevel="0" collapsed="false">
      <c r="A664" s="0" t="s">
        <v>1018</v>
      </c>
    </row>
    <row r="665" customFormat="false" ht="12.8" hidden="false" customHeight="false" outlineLevel="0" collapsed="false">
      <c r="A665" s="0" t="s">
        <v>1019</v>
      </c>
    </row>
    <row r="666" customFormat="false" ht="12.8" hidden="false" customHeight="false" outlineLevel="0" collapsed="false">
      <c r="A666" s="0" t="s">
        <v>1020</v>
      </c>
      <c r="B666" s="0" t="s">
        <v>1021</v>
      </c>
      <c r="C666" s="0" t="s">
        <v>1022</v>
      </c>
    </row>
    <row r="667" customFormat="false" ht="12.8" hidden="false" customHeight="false" outlineLevel="0" collapsed="false">
      <c r="A667" s="0" t="s">
        <v>1023</v>
      </c>
    </row>
    <row r="668" customFormat="false" ht="12.8" hidden="false" customHeight="false" outlineLevel="0" collapsed="false">
      <c r="A668" s="0" t="s">
        <v>1024</v>
      </c>
    </row>
    <row r="669" customFormat="false" ht="12.8" hidden="false" customHeight="false" outlineLevel="0" collapsed="false">
      <c r="A669" s="0" t="s">
        <v>1025</v>
      </c>
      <c r="B669" s="0" t="s">
        <v>1026</v>
      </c>
    </row>
    <row r="670" customFormat="false" ht="12.8" hidden="false" customHeight="false" outlineLevel="0" collapsed="false">
      <c r="A670" s="0" t="s">
        <v>1027</v>
      </c>
    </row>
    <row r="671" customFormat="false" ht="12.8" hidden="false" customHeight="false" outlineLevel="0" collapsed="false">
      <c r="A671" s="0" t="s">
        <v>1028</v>
      </c>
      <c r="B671" s="0" t="s">
        <v>1029</v>
      </c>
    </row>
    <row r="672" customFormat="false" ht="12.8" hidden="false" customHeight="false" outlineLevel="0" collapsed="false">
      <c r="A672" s="0" t="s">
        <v>1030</v>
      </c>
      <c r="B672" s="0" t="s">
        <v>1031</v>
      </c>
    </row>
    <row r="673" customFormat="false" ht="12.8" hidden="false" customHeight="false" outlineLevel="0" collapsed="false">
      <c r="A673" s="0" t="s">
        <v>1032</v>
      </c>
    </row>
    <row r="674" customFormat="false" ht="12.8" hidden="false" customHeight="false" outlineLevel="0" collapsed="false">
      <c r="A674" s="0" t="s">
        <v>1033</v>
      </c>
    </row>
    <row r="675" customFormat="false" ht="12.8" hidden="false" customHeight="false" outlineLevel="0" collapsed="false">
      <c r="A675" s="0" t="s">
        <v>1034</v>
      </c>
    </row>
    <row r="676" customFormat="false" ht="12.8" hidden="false" customHeight="false" outlineLevel="0" collapsed="false">
      <c r="A676" s="0" t="s">
        <v>1035</v>
      </c>
      <c r="B676" s="0" t="s">
        <v>1036</v>
      </c>
      <c r="C676" s="0" t="s">
        <v>1037</v>
      </c>
    </row>
    <row r="677" customFormat="false" ht="12.8" hidden="false" customHeight="false" outlineLevel="0" collapsed="false">
      <c r="A677" s="0" t="s">
        <v>1038</v>
      </c>
    </row>
    <row r="678" customFormat="false" ht="12.8" hidden="false" customHeight="false" outlineLevel="0" collapsed="false">
      <c r="A678" s="0" t="s">
        <v>1039</v>
      </c>
    </row>
    <row r="679" customFormat="false" ht="12.8" hidden="false" customHeight="false" outlineLevel="0" collapsed="false">
      <c r="A679" s="0" t="s">
        <v>1040</v>
      </c>
    </row>
    <row r="680" customFormat="false" ht="12.8" hidden="false" customHeight="false" outlineLevel="0" collapsed="false">
      <c r="A680" s="0" t="s">
        <v>1041</v>
      </c>
    </row>
    <row r="681" customFormat="false" ht="12.8" hidden="false" customHeight="false" outlineLevel="0" collapsed="false">
      <c r="A681" s="0" t="s">
        <v>1042</v>
      </c>
    </row>
    <row r="682" customFormat="false" ht="12.8" hidden="false" customHeight="false" outlineLevel="0" collapsed="false">
      <c r="A682" s="0" t="s">
        <v>1043</v>
      </c>
    </row>
    <row r="683" customFormat="false" ht="12.8" hidden="false" customHeight="false" outlineLevel="0" collapsed="false">
      <c r="A683" s="0" t="s">
        <v>1044</v>
      </c>
    </row>
    <row r="684" customFormat="false" ht="12.8" hidden="false" customHeight="false" outlineLevel="0" collapsed="false">
      <c r="A684" s="0" t="s">
        <v>1045</v>
      </c>
    </row>
    <row r="685" customFormat="false" ht="12.8" hidden="false" customHeight="false" outlineLevel="0" collapsed="false">
      <c r="A685" s="0" t="s">
        <v>1046</v>
      </c>
    </row>
    <row r="686" customFormat="false" ht="12.8" hidden="false" customHeight="false" outlineLevel="0" collapsed="false">
      <c r="A686" s="0" t="s">
        <v>1047</v>
      </c>
      <c r="B686" s="0" t="s">
        <v>1048</v>
      </c>
    </row>
    <row r="687" customFormat="false" ht="12.8" hidden="false" customHeight="false" outlineLevel="0" collapsed="false">
      <c r="A687" s="0" t="s">
        <v>1049</v>
      </c>
    </row>
    <row r="688" customFormat="false" ht="12.8" hidden="false" customHeight="false" outlineLevel="0" collapsed="false">
      <c r="A688" s="0" t="s">
        <v>1050</v>
      </c>
    </row>
    <row r="689" customFormat="false" ht="12.8" hidden="false" customHeight="false" outlineLevel="0" collapsed="false">
      <c r="A689" s="0" t="s">
        <v>1051</v>
      </c>
      <c r="B689" s="0" t="s">
        <v>1052</v>
      </c>
      <c r="C689" s="0" t="s">
        <v>1053</v>
      </c>
      <c r="D689" s="0" t="s">
        <v>1054</v>
      </c>
      <c r="E689" s="0" t="s">
        <v>1055</v>
      </c>
      <c r="F689" s="0" t="s">
        <v>1056</v>
      </c>
      <c r="G689" s="0" t="s">
        <v>1057</v>
      </c>
    </row>
    <row r="690" customFormat="false" ht="12.8" hidden="false" customHeight="false" outlineLevel="0" collapsed="false">
      <c r="A690" s="0" t="s">
        <v>1058</v>
      </c>
    </row>
    <row r="691" customFormat="false" ht="12.8" hidden="false" customHeight="false" outlineLevel="0" collapsed="false">
      <c r="A691" s="0" t="s">
        <v>1059</v>
      </c>
    </row>
    <row r="692" customFormat="false" ht="12.8" hidden="false" customHeight="false" outlineLevel="0" collapsed="false">
      <c r="A692" s="0" t="s">
        <v>1060</v>
      </c>
    </row>
    <row r="693" customFormat="false" ht="12.8" hidden="false" customHeight="false" outlineLevel="0" collapsed="false">
      <c r="A693" s="0" t="s">
        <v>1061</v>
      </c>
      <c r="B693" s="0" t="s">
        <v>1062</v>
      </c>
    </row>
    <row r="694" customFormat="false" ht="12.8" hidden="false" customHeight="false" outlineLevel="0" collapsed="false">
      <c r="A694" s="0" t="s">
        <v>1063</v>
      </c>
      <c r="B694" s="0" t="s">
        <v>1064</v>
      </c>
    </row>
    <row r="695" customFormat="false" ht="12.8" hidden="false" customHeight="false" outlineLevel="0" collapsed="false">
      <c r="A695" s="0" t="s">
        <v>1065</v>
      </c>
      <c r="B695" s="0" t="s">
        <v>1066</v>
      </c>
      <c r="C695" s="0" t="s">
        <v>1067</v>
      </c>
    </row>
    <row r="696" customFormat="false" ht="12.8" hidden="false" customHeight="false" outlineLevel="0" collapsed="false">
      <c r="A696" s="0" t="s">
        <v>1068</v>
      </c>
    </row>
    <row r="697" customFormat="false" ht="12.8" hidden="false" customHeight="false" outlineLevel="0" collapsed="false">
      <c r="A697" s="0" t="s">
        <v>1069</v>
      </c>
    </row>
    <row r="698" customFormat="false" ht="12.8" hidden="false" customHeight="false" outlineLevel="0" collapsed="false">
      <c r="A698" s="0" t="s">
        <v>1070</v>
      </c>
    </row>
    <row r="699" customFormat="false" ht="12.8" hidden="false" customHeight="false" outlineLevel="0" collapsed="false">
      <c r="A699" s="0" t="s">
        <v>1071</v>
      </c>
    </row>
    <row r="700" customFormat="false" ht="12.8" hidden="false" customHeight="false" outlineLevel="0" collapsed="false">
      <c r="A700" s="0" t="s">
        <v>1072</v>
      </c>
      <c r="B700" s="0" t="s">
        <v>1073</v>
      </c>
    </row>
    <row r="701" customFormat="false" ht="12.8" hidden="false" customHeight="false" outlineLevel="0" collapsed="false">
      <c r="A701" s="0" t="s">
        <v>1074</v>
      </c>
    </row>
    <row r="702" customFormat="false" ht="12.8" hidden="false" customHeight="false" outlineLevel="0" collapsed="false">
      <c r="A702" s="0" t="s">
        <v>1075</v>
      </c>
    </row>
    <row r="703" customFormat="false" ht="12.8" hidden="false" customHeight="false" outlineLevel="0" collapsed="false">
      <c r="A703" s="0" t="s">
        <v>1076</v>
      </c>
    </row>
    <row r="704" customFormat="false" ht="12.8" hidden="false" customHeight="false" outlineLevel="0" collapsed="false">
      <c r="A704" s="0" t="s">
        <v>1077</v>
      </c>
    </row>
    <row r="705" customFormat="false" ht="12.8" hidden="false" customHeight="false" outlineLevel="0" collapsed="false">
      <c r="A705" s="0" t="s">
        <v>1078</v>
      </c>
      <c r="B705" s="0" t="s">
        <v>1079</v>
      </c>
    </row>
    <row r="706" customFormat="false" ht="12.8" hidden="false" customHeight="false" outlineLevel="0" collapsed="false">
      <c r="A706" s="0" t="s">
        <v>1080</v>
      </c>
    </row>
    <row r="707" customFormat="false" ht="12.8" hidden="false" customHeight="false" outlineLevel="0" collapsed="false">
      <c r="A707" s="0" t="s">
        <v>1081</v>
      </c>
    </row>
    <row r="708" customFormat="false" ht="12.8" hidden="false" customHeight="false" outlineLevel="0" collapsed="false">
      <c r="A708" s="0" t="s">
        <v>1082</v>
      </c>
    </row>
    <row r="709" customFormat="false" ht="12.8" hidden="false" customHeight="false" outlineLevel="0" collapsed="false">
      <c r="A709" s="0" t="s">
        <v>1083</v>
      </c>
    </row>
    <row r="710" customFormat="false" ht="12.8" hidden="false" customHeight="false" outlineLevel="0" collapsed="false">
      <c r="A710" s="0" t="s">
        <v>1084</v>
      </c>
      <c r="B710" s="0" t="s">
        <v>1085</v>
      </c>
    </row>
    <row r="711" customFormat="false" ht="12.8" hidden="false" customHeight="false" outlineLevel="0" collapsed="false">
      <c r="A711" s="0" t="s">
        <v>1086</v>
      </c>
      <c r="B711" s="0" t="s">
        <v>1087</v>
      </c>
      <c r="C711" s="0" t="s">
        <v>1088</v>
      </c>
    </row>
    <row r="712" customFormat="false" ht="12.8" hidden="false" customHeight="false" outlineLevel="0" collapsed="false">
      <c r="A712" s="0" t="s">
        <v>1089</v>
      </c>
    </row>
    <row r="713" customFormat="false" ht="12.8" hidden="false" customHeight="false" outlineLevel="0" collapsed="false">
      <c r="A713" s="0" t="s">
        <v>1090</v>
      </c>
      <c r="B713" s="0" t="s">
        <v>1091</v>
      </c>
    </row>
    <row r="714" customFormat="false" ht="12.8" hidden="false" customHeight="false" outlineLevel="0" collapsed="false">
      <c r="A714" s="0" t="s">
        <v>1092</v>
      </c>
      <c r="B714" s="0" t="s">
        <v>1093</v>
      </c>
      <c r="C714" s="0" t="s">
        <v>1094</v>
      </c>
      <c r="D714" s="0" t="s">
        <v>1095</v>
      </c>
    </row>
    <row r="715" customFormat="false" ht="12.8" hidden="false" customHeight="false" outlineLevel="0" collapsed="false">
      <c r="A715" s="0" t="s">
        <v>1096</v>
      </c>
    </row>
    <row r="716" customFormat="false" ht="12.8" hidden="false" customHeight="false" outlineLevel="0" collapsed="false">
      <c r="A716" s="0" t="s">
        <v>1097</v>
      </c>
    </row>
    <row r="717" customFormat="false" ht="12.8" hidden="false" customHeight="false" outlineLevel="0" collapsed="false">
      <c r="A717" s="0" t="s">
        <v>1098</v>
      </c>
    </row>
    <row r="718" customFormat="false" ht="12.8" hidden="false" customHeight="false" outlineLevel="0" collapsed="false">
      <c r="A718" s="0" t="s">
        <v>1099</v>
      </c>
    </row>
    <row r="719" customFormat="false" ht="12.8" hidden="false" customHeight="false" outlineLevel="0" collapsed="false">
      <c r="A719" s="0" t="s">
        <v>1100</v>
      </c>
      <c r="B719" s="0" t="s">
        <v>1101</v>
      </c>
    </row>
    <row r="720" customFormat="false" ht="12.8" hidden="false" customHeight="false" outlineLevel="0" collapsed="false">
      <c r="A720" s="0" t="s">
        <v>1102</v>
      </c>
    </row>
    <row r="721" customFormat="false" ht="12.8" hidden="false" customHeight="false" outlineLevel="0" collapsed="false">
      <c r="A721" s="0" t="s">
        <v>1103</v>
      </c>
    </row>
    <row r="722" customFormat="false" ht="12.8" hidden="false" customHeight="false" outlineLevel="0" collapsed="false">
      <c r="A722" s="0" t="s">
        <v>1104</v>
      </c>
    </row>
    <row r="723" customFormat="false" ht="12.8" hidden="false" customHeight="false" outlineLevel="0" collapsed="false">
      <c r="A723" s="0" t="e">
        <f aca="false">àÿè‹÷æ/ŸŒ¥Ë¥)‹…ÂO­¥Ö†6±Ý‹æwës?Æ‡xG-ùÅ ö"ú.®âkžäÝlëB%·XÉÆ_x0005_t{–‰¯Tð´šD¥Š†ã¨Þ(WÊP_x001d_’UjE-</f>
        <v>#N/A</v>
      </c>
    </row>
    <row r="724" customFormat="false" ht="12.8" hidden="false" customHeight="false" outlineLevel="0" collapsed="false">
      <c r="A724" s="0" t="s">
        <v>1105</v>
      </c>
      <c r="B724" s="0" t="s">
        <v>1106</v>
      </c>
    </row>
    <row r="725" customFormat="false" ht="12.8" hidden="false" customHeight="false" outlineLevel="0" collapsed="false">
      <c r="A725" s="0" t="s">
        <v>1107</v>
      </c>
    </row>
    <row r="726" customFormat="false" ht="12.8" hidden="false" customHeight="false" outlineLevel="0" collapsed="false">
      <c r="A726" s="0" t="s">
        <v>1108</v>
      </c>
    </row>
    <row r="727" customFormat="false" ht="12.8" hidden="false" customHeight="false" outlineLevel="0" collapsed="false">
      <c r="A727" s="0" t="s">
        <v>1109</v>
      </c>
      <c r="B727" s="0" t="s">
        <v>1110</v>
      </c>
      <c r="C727" s="0" t="s">
        <v>1111</v>
      </c>
    </row>
    <row r="728" customFormat="false" ht="12.8" hidden="false" customHeight="false" outlineLevel="0" collapsed="false">
      <c r="A728" s="0" t="s">
        <v>1112</v>
      </c>
    </row>
    <row r="729" customFormat="false" ht="12.8" hidden="false" customHeight="false" outlineLevel="0" collapsed="false">
      <c r="A729" s="0" t="s">
        <v>1113</v>
      </c>
      <c r="B729" s="0" t="s">
        <v>1114</v>
      </c>
    </row>
    <row r="730" customFormat="false" ht="12.8" hidden="false" customHeight="false" outlineLevel="0" collapsed="false">
      <c r="A730" s="0" t="s">
        <v>1115</v>
      </c>
    </row>
    <row r="731" customFormat="false" ht="12.8" hidden="false" customHeight="false" outlineLevel="0" collapsed="false">
      <c r="A731" s="0" t="s">
        <v>1116</v>
      </c>
    </row>
    <row r="732" customFormat="false" ht="12.8" hidden="false" customHeight="false" outlineLevel="0" collapsed="false">
      <c r="A732" s="0" t="s">
        <v>1117</v>
      </c>
    </row>
    <row r="733" customFormat="false" ht="12.8" hidden="false" customHeight="false" outlineLevel="0" collapsed="false">
      <c r="A733" s="0" t="s">
        <v>1118</v>
      </c>
    </row>
    <row r="734" customFormat="false" ht="12.8" hidden="false" customHeight="false" outlineLevel="0" collapsed="false">
      <c r="A734" s="0" t="s">
        <v>1119</v>
      </c>
    </row>
    <row r="735" customFormat="false" ht="12.8" hidden="false" customHeight="false" outlineLevel="0" collapsed="false">
      <c r="A735" s="0" t="s">
        <v>1120</v>
      </c>
    </row>
    <row r="736" customFormat="false" ht="12.8" hidden="false" customHeight="false" outlineLevel="0" collapsed="false">
      <c r="A736" s="0" t="s">
        <v>1121</v>
      </c>
      <c r="B736" s="0" t="s">
        <v>1122</v>
      </c>
    </row>
    <row r="737" customFormat="false" ht="12.8" hidden="false" customHeight="false" outlineLevel="0" collapsed="false">
      <c r="A737" s="0" t="s">
        <v>1123</v>
      </c>
    </row>
    <row r="738" customFormat="false" ht="12.8" hidden="false" customHeight="false" outlineLevel="0" collapsed="false">
      <c r="A738" s="0" t="s">
        <v>1124</v>
      </c>
      <c r="B738" s="0" t="s">
        <v>1125</v>
      </c>
    </row>
    <row r="739" customFormat="false" ht="12.8" hidden="false" customHeight="false" outlineLevel="0" collapsed="false">
      <c r="A739" s="0" t="s">
        <v>1126</v>
      </c>
    </row>
    <row r="740" customFormat="false" ht="12.8" hidden="false" customHeight="false" outlineLevel="0" collapsed="false">
      <c r="A740" s="0" t="s">
        <v>1127</v>
      </c>
      <c r="B740" s="0" t="s">
        <v>1128</v>
      </c>
      <c r="C740" s="0" t="s">
        <v>1129</v>
      </c>
    </row>
    <row r="741" customFormat="false" ht="12.8" hidden="false" customHeight="false" outlineLevel="0" collapsed="false">
      <c r="A741" s="0" t="s">
        <v>1130</v>
      </c>
    </row>
    <row r="742" customFormat="false" ht="12.8" hidden="false" customHeight="false" outlineLevel="0" collapsed="false">
      <c r="A742" s="0" t="s">
        <v>1131</v>
      </c>
    </row>
    <row r="743" customFormat="false" ht="12.8" hidden="false" customHeight="false" outlineLevel="0" collapsed="false">
      <c r="A743" s="0" t="s">
        <v>1132</v>
      </c>
    </row>
    <row r="744" customFormat="false" ht="12.8" hidden="false" customHeight="false" outlineLevel="0" collapsed="false">
      <c r="A744" s="0" t="s">
        <v>1133</v>
      </c>
    </row>
    <row r="745" customFormat="false" ht="12.8" hidden="false" customHeight="false" outlineLevel="0" collapsed="false">
      <c r="A745" s="0" t="s">
        <v>1134</v>
      </c>
    </row>
    <row r="746" customFormat="false" ht="12.8" hidden="false" customHeight="false" outlineLevel="0" collapsed="false">
      <c r="A746" s="0" t="s">
        <v>1135</v>
      </c>
    </row>
    <row r="747" customFormat="false" ht="12.8" hidden="false" customHeight="false" outlineLevel="0" collapsed="false">
      <c r="A747" s="0" t="s">
        <v>1136</v>
      </c>
    </row>
    <row r="748" customFormat="false" ht="12.8" hidden="false" customHeight="false" outlineLevel="0" collapsed="false">
      <c r="A748" s="0" t="s">
        <v>1137</v>
      </c>
    </row>
    <row r="749" customFormat="false" ht="12.8" hidden="false" customHeight="false" outlineLevel="0" collapsed="false">
      <c r="A749" s="0" t="s">
        <v>1138</v>
      </c>
      <c r="B749" s="0" t="s">
        <v>1139</v>
      </c>
    </row>
    <row r="750" customFormat="false" ht="12.8" hidden="false" customHeight="false" outlineLevel="0" collapsed="false">
      <c r="A750" s="0" t="s">
        <v>1140</v>
      </c>
      <c r="B750" s="0" t="s">
        <v>1141</v>
      </c>
    </row>
    <row r="751" customFormat="false" ht="12.8" hidden="false" customHeight="false" outlineLevel="0" collapsed="false">
      <c r="A751" s="0" t="s">
        <v>1142</v>
      </c>
      <c r="B751" s="0" t="s">
        <v>1143</v>
      </c>
    </row>
    <row r="752" customFormat="false" ht="12.8" hidden="false" customHeight="false" outlineLevel="0" collapsed="false">
      <c r="A752" s="0" t="s">
        <v>1144</v>
      </c>
    </row>
    <row r="753" customFormat="false" ht="12.8" hidden="false" customHeight="false" outlineLevel="0" collapsed="false">
      <c r="A753" s="0" t="s">
        <v>1145</v>
      </c>
    </row>
    <row r="754" customFormat="false" ht="12.8" hidden="false" customHeight="false" outlineLevel="0" collapsed="false">
      <c r="A754" s="0" t="s">
        <v>1146</v>
      </c>
    </row>
    <row r="755" customFormat="false" ht="12.8" hidden="false" customHeight="false" outlineLevel="0" collapsed="false">
      <c r="A755" s="0" t="s">
        <v>1147</v>
      </c>
    </row>
    <row r="756" customFormat="false" ht="12.8" hidden="false" customHeight="false" outlineLevel="0" collapsed="false">
      <c r="A756" s="0" t="s">
        <v>1148</v>
      </c>
    </row>
    <row r="757" customFormat="false" ht="12.8" hidden="false" customHeight="false" outlineLevel="0" collapsed="false">
      <c r="A757" s="0" t="s">
        <v>1149</v>
      </c>
    </row>
    <row r="758" customFormat="false" ht="12.8" hidden="false" customHeight="false" outlineLevel="0" collapsed="false">
      <c r="A758" s="0" t="s">
        <v>1150</v>
      </c>
    </row>
    <row r="759" customFormat="false" ht="12.8" hidden="false" customHeight="false" outlineLevel="0" collapsed="false">
      <c r="A759" s="0" t="s">
        <v>1151</v>
      </c>
      <c r="B759" s="0" t="s">
        <v>1152</v>
      </c>
    </row>
    <row r="760" customFormat="false" ht="12.8" hidden="false" customHeight="false" outlineLevel="0" collapsed="false">
      <c r="A760" s="0" t="s">
        <v>1153</v>
      </c>
    </row>
    <row r="761" customFormat="false" ht="12.8" hidden="false" customHeight="false" outlineLevel="0" collapsed="false">
      <c r="A761" s="0" t="s">
        <v>1154</v>
      </c>
    </row>
    <row r="762" customFormat="false" ht="12.8" hidden="false" customHeight="false" outlineLevel="0" collapsed="false">
      <c r="A762" s="0" t="s">
        <v>1155</v>
      </c>
      <c r="B762" s="0" t="s">
        <v>1156</v>
      </c>
      <c r="C762" s="0" t="s">
        <v>1157</v>
      </c>
      <c r="D762" s="0" t="s">
        <v>1158</v>
      </c>
      <c r="E762" s="0" t="s">
        <v>1159</v>
      </c>
    </row>
    <row r="763" customFormat="false" ht="12.8" hidden="false" customHeight="false" outlineLevel="0" collapsed="false">
      <c r="A763" s="0" t="s">
        <v>1160</v>
      </c>
    </row>
    <row r="764" customFormat="false" ht="12.8" hidden="false" customHeight="false" outlineLevel="0" collapsed="false">
      <c r="A764" s="0" t="s">
        <v>1161</v>
      </c>
    </row>
    <row r="765" customFormat="false" ht="12.8" hidden="false" customHeight="false" outlineLevel="0" collapsed="false">
      <c r="A765" s="0" t="s">
        <v>1162</v>
      </c>
    </row>
    <row r="766" customFormat="false" ht="12.8" hidden="false" customHeight="false" outlineLevel="0" collapsed="false">
      <c r="A766" s="0" t="s">
        <v>1163</v>
      </c>
      <c r="B766" s="0" t="s">
        <v>1164</v>
      </c>
    </row>
    <row r="767" customFormat="false" ht="12.8" hidden="false" customHeight="false" outlineLevel="0" collapsed="false">
      <c r="A767" s="0" t="s">
        <v>1165</v>
      </c>
    </row>
    <row r="768" customFormat="false" ht="12.8" hidden="false" customHeight="false" outlineLevel="0" collapsed="false">
      <c r="A768" s="0" t="s">
        <v>1166</v>
      </c>
    </row>
    <row r="769" customFormat="false" ht="12.8" hidden="false" customHeight="false" outlineLevel="0" collapsed="false">
      <c r="A769" s="0" t="s">
        <v>1167</v>
      </c>
    </row>
    <row r="770" customFormat="false" ht="12.8" hidden="false" customHeight="false" outlineLevel="0" collapsed="false">
      <c r="A770" s="0" t="s">
        <v>1168</v>
      </c>
    </row>
    <row r="771" customFormat="false" ht="12.8" hidden="false" customHeight="false" outlineLevel="0" collapsed="false">
      <c r="A771" s="0" t="s">
        <v>1169</v>
      </c>
    </row>
    <row r="772" customFormat="false" ht="12.8" hidden="false" customHeight="false" outlineLevel="0" collapsed="false">
      <c r="A772" s="0" t="s">
        <v>1170</v>
      </c>
    </row>
    <row r="773" customFormat="false" ht="12.8" hidden="false" customHeight="false" outlineLevel="0" collapsed="false">
      <c r="A773" s="0" t="s">
        <v>1171</v>
      </c>
    </row>
    <row r="774" customFormat="false" ht="12.8" hidden="false" customHeight="false" outlineLevel="0" collapsed="false">
      <c r="A774" s="0" t="s">
        <v>1172</v>
      </c>
    </row>
    <row r="775" customFormat="false" ht="12.8" hidden="false" customHeight="false" outlineLevel="0" collapsed="false">
      <c r="A775" s="0" t="s">
        <v>1173</v>
      </c>
    </row>
    <row r="776" customFormat="false" ht="12.8" hidden="false" customHeight="false" outlineLevel="0" collapsed="false">
      <c r="A776" s="0" t="s">
        <v>1174</v>
      </c>
      <c r="B776" s="0" t="s">
        <v>1175</v>
      </c>
      <c r="C776" s="0" t="s">
        <v>1176</v>
      </c>
      <c r="D776" s="0" t="s">
        <v>1177</v>
      </c>
    </row>
    <row r="777" customFormat="false" ht="12.8" hidden="false" customHeight="false" outlineLevel="0" collapsed="false">
      <c r="A777" s="0" t="s">
        <v>1178</v>
      </c>
      <c r="B777" s="0" t="s">
        <v>1179</v>
      </c>
    </row>
    <row r="778" customFormat="false" ht="12.8" hidden="false" customHeight="false" outlineLevel="0" collapsed="false">
      <c r="A778" s="0" t="s">
        <v>1180</v>
      </c>
      <c r="B778" s="0" t="s">
        <v>1181</v>
      </c>
    </row>
    <row r="779" customFormat="false" ht="12.8" hidden="false" customHeight="false" outlineLevel="0" collapsed="false">
      <c r="A779" s="0" t="s">
        <v>1182</v>
      </c>
    </row>
    <row r="780" customFormat="false" ht="12.8" hidden="false" customHeight="false" outlineLevel="0" collapsed="false">
      <c r="A780" s="0" t="s">
        <v>1183</v>
      </c>
    </row>
    <row r="781" customFormat="false" ht="12.8" hidden="false" customHeight="false" outlineLevel="0" collapsed="false">
      <c r="A781" s="0" t="s">
        <v>1184</v>
      </c>
      <c r="B781" s="0" t="s">
        <v>1185</v>
      </c>
      <c r="C781" s="0" t="s">
        <v>1186</v>
      </c>
    </row>
    <row r="782" customFormat="false" ht="12.8" hidden="false" customHeight="false" outlineLevel="0" collapsed="false">
      <c r="A782" s="0" t="s">
        <v>1187</v>
      </c>
    </row>
    <row r="783" customFormat="false" ht="12.8" hidden="false" customHeight="false" outlineLevel="0" collapsed="false">
      <c r="A783" s="0" t="s">
        <v>1188</v>
      </c>
    </row>
    <row r="784" customFormat="false" ht="12.8" hidden="false" customHeight="false" outlineLevel="0" collapsed="false">
      <c r="A784" s="0" t="s">
        <v>1189</v>
      </c>
      <c r="B784" s="0" t="s">
        <v>1190</v>
      </c>
    </row>
    <row r="785" customFormat="false" ht="12.8" hidden="false" customHeight="false" outlineLevel="0" collapsed="false">
      <c r="A785" s="0" t="s">
        <v>1191</v>
      </c>
      <c r="B785" s="0" t="s">
        <v>1192</v>
      </c>
      <c r="C785" s="0" t="s">
        <v>1193</v>
      </c>
    </row>
    <row r="786" customFormat="false" ht="12.8" hidden="false" customHeight="false" outlineLevel="0" collapsed="false">
      <c r="A786" s="0" t="s">
        <v>1194</v>
      </c>
      <c r="B786" s="0" t="s">
        <v>1195</v>
      </c>
      <c r="C786" s="0" t="s">
        <v>1196</v>
      </c>
    </row>
    <row r="787" customFormat="false" ht="12.8" hidden="false" customHeight="false" outlineLevel="0" collapsed="false">
      <c r="A787" s="0" t="s">
        <v>1197</v>
      </c>
    </row>
    <row r="788" customFormat="false" ht="12.8" hidden="false" customHeight="false" outlineLevel="0" collapsed="false">
      <c r="A788" s="0" t="s">
        <v>1198</v>
      </c>
    </row>
    <row r="789" customFormat="false" ht="12.8" hidden="false" customHeight="false" outlineLevel="0" collapsed="false">
      <c r="A789" s="0" t="s">
        <v>1199</v>
      </c>
      <c r="B789" s="0" t="s">
        <v>1200</v>
      </c>
    </row>
    <row r="790" customFormat="false" ht="12.8" hidden="false" customHeight="false" outlineLevel="0" collapsed="false">
      <c r="A790" s="0" t="s">
        <v>1201</v>
      </c>
    </row>
    <row r="791" customFormat="false" ht="12.8" hidden="false" customHeight="false" outlineLevel="0" collapsed="false">
      <c r="A791" s="0" t="s">
        <v>1202</v>
      </c>
    </row>
    <row r="792" customFormat="false" ht="12.8" hidden="false" customHeight="false" outlineLevel="0" collapsed="false">
      <c r="A792" s="0" t="s">
        <v>1203</v>
      </c>
      <c r="B792" s="0" t="s">
        <v>1204</v>
      </c>
    </row>
    <row r="793" customFormat="false" ht="12.8" hidden="false" customHeight="false" outlineLevel="0" collapsed="false">
      <c r="B793" s="0" t="s">
        <v>1205</v>
      </c>
    </row>
    <row r="794" customFormat="false" ht="12.8" hidden="false" customHeight="false" outlineLevel="0" collapsed="false">
      <c r="A794" s="0" t="s">
        <v>1206</v>
      </c>
    </row>
    <row r="795" customFormat="false" ht="12.8" hidden="false" customHeight="false" outlineLevel="0" collapsed="false">
      <c r="A795" s="0" t="s">
        <v>1207</v>
      </c>
      <c r="B795" s="0" t="s">
        <v>1208</v>
      </c>
    </row>
    <row r="796" customFormat="false" ht="12.8" hidden="false" customHeight="false" outlineLevel="0" collapsed="false">
      <c r="A796" s="0" t="s">
        <v>1209</v>
      </c>
    </row>
    <row r="797" customFormat="false" ht="12.8" hidden="false" customHeight="false" outlineLevel="0" collapsed="false">
      <c r="A797" s="0" t="s">
        <v>1210</v>
      </c>
      <c r="B797" s="0" t="s">
        <v>1211</v>
      </c>
    </row>
    <row r="798" customFormat="false" ht="12.8" hidden="false" customHeight="false" outlineLevel="0" collapsed="false">
      <c r="A798" s="0" t="s">
        <v>1212</v>
      </c>
    </row>
    <row r="799" customFormat="false" ht="12.8" hidden="false" customHeight="false" outlineLevel="0" collapsed="false">
      <c r="A799" s="0" t="s">
        <v>1213</v>
      </c>
    </row>
    <row r="800" customFormat="false" ht="12.8" hidden="false" customHeight="false" outlineLevel="0" collapsed="false">
      <c r="A800" s="0" t="s">
        <v>1214</v>
      </c>
      <c r="B800" s="0" t="s">
        <v>1215</v>
      </c>
    </row>
    <row r="801" customFormat="false" ht="12.8" hidden="false" customHeight="false" outlineLevel="0" collapsed="false">
      <c r="A801" s="0" t="s">
        <v>1216</v>
      </c>
    </row>
    <row r="802" customFormat="false" ht="12.8" hidden="false" customHeight="false" outlineLevel="0" collapsed="false">
      <c r="A802" s="0" t="s">
        <v>1217</v>
      </c>
    </row>
    <row r="803" customFormat="false" ht="12.8" hidden="false" customHeight="false" outlineLevel="0" collapsed="false">
      <c r="A803" s="0" t="s">
        <v>1218</v>
      </c>
    </row>
    <row r="804" customFormat="false" ht="12.8" hidden="false" customHeight="false" outlineLevel="0" collapsed="false">
      <c r="A804" s="0" t="s">
        <v>1219</v>
      </c>
    </row>
    <row r="805" customFormat="false" ht="12.8" hidden="false" customHeight="false" outlineLevel="0" collapsed="false">
      <c r="A805" s="0" t="e">
        <f aca="false">_x000e_ÔL_x0008_Ûø|Ú­‹–î[È€_x0013__x001b_p© ÿëï"Zï(o\áüð}ø§Ÿ„T•‚"_x001b_ÐÀ¶•Ø‘u	£Àkç–Îœ§2ÚÀÚ_x0017_òU_x0008_¸us×¬i|£_x0016_|öÑä˜H€«ÀË[_x0019_{7é´_x0012_P`_x0001_/®_x0003_¤·èƒ×Æú</f>
        <v>#N/A</v>
      </c>
    </row>
    <row r="806" customFormat="false" ht="12.8" hidden="false" customHeight="false" outlineLevel="0" collapsed="false">
      <c r="A806" s="0" t="s">
        <v>1220</v>
      </c>
    </row>
    <row r="807" customFormat="false" ht="12.8" hidden="false" customHeight="false" outlineLevel="0" collapsed="false">
      <c r="A807" s="0" t="s">
        <v>1221</v>
      </c>
    </row>
    <row r="808" customFormat="false" ht="12.8" hidden="false" customHeight="false" outlineLevel="0" collapsed="false">
      <c r="A808" s="0" t="s">
        <v>1222</v>
      </c>
    </row>
    <row r="809" customFormat="false" ht="12.8" hidden="false" customHeight="false" outlineLevel="0" collapsed="false">
      <c r="A809" s="0" t="s">
        <v>1223</v>
      </c>
    </row>
    <row r="810" customFormat="false" ht="12.8" hidden="false" customHeight="false" outlineLevel="0" collapsed="false">
      <c r="A810" s="0" t="s">
        <v>1224</v>
      </c>
    </row>
    <row r="811" customFormat="false" ht="12.8" hidden="false" customHeight="false" outlineLevel="0" collapsed="false">
      <c r="A811" s="0" t="s">
        <v>1225</v>
      </c>
      <c r="B811" s="0" t="s">
        <v>1226</v>
      </c>
    </row>
    <row r="812" customFormat="false" ht="12.8" hidden="false" customHeight="false" outlineLevel="0" collapsed="false">
      <c r="A812" s="0" t="s">
        <v>1227</v>
      </c>
      <c r="B812" s="0" t="s">
        <v>1228</v>
      </c>
      <c r="C812" s="0" t="s">
        <v>1229</v>
      </c>
    </row>
    <row r="813" customFormat="false" ht="12.8" hidden="false" customHeight="false" outlineLevel="0" collapsed="false">
      <c r="A813" s="0" t="s">
        <v>1230</v>
      </c>
    </row>
    <row r="814" customFormat="false" ht="12.8" hidden="false" customHeight="false" outlineLevel="0" collapsed="false">
      <c r="A814" s="0" t="s">
        <v>1231</v>
      </c>
    </row>
    <row r="815" customFormat="false" ht="12.8" hidden="false" customHeight="false" outlineLevel="0" collapsed="false">
      <c r="A815" s="0" t="s">
        <v>1232</v>
      </c>
    </row>
    <row r="816" customFormat="false" ht="12.8" hidden="false" customHeight="false" outlineLevel="0" collapsed="false">
      <c r="A816" s="0" t="s">
        <v>1233</v>
      </c>
    </row>
    <row r="817" customFormat="false" ht="12.8" hidden="false" customHeight="false" outlineLevel="0" collapsed="false">
      <c r="A817" s="0" t="s">
        <v>1234</v>
      </c>
    </row>
    <row r="818" customFormat="false" ht="12.8" hidden="false" customHeight="false" outlineLevel="0" collapsed="false">
      <c r="A818" s="0" t="s">
        <v>1235</v>
      </c>
    </row>
    <row r="819" customFormat="false" ht="12.8" hidden="false" customHeight="false" outlineLevel="0" collapsed="false">
      <c r="A819" s="0" t="s">
        <v>1236</v>
      </c>
    </row>
    <row r="820" customFormat="false" ht="12.8" hidden="false" customHeight="false" outlineLevel="0" collapsed="false">
      <c r="A820" s="0" t="s">
        <v>1237</v>
      </c>
    </row>
    <row r="821" customFormat="false" ht="12.8" hidden="false" customHeight="false" outlineLevel="0" collapsed="false">
      <c r="A821" s="0" t="s">
        <v>1238</v>
      </c>
    </row>
    <row r="822" customFormat="false" ht="12.8" hidden="false" customHeight="false" outlineLevel="0" collapsed="false">
      <c r="A822" s="0" t="s">
        <v>1239</v>
      </c>
      <c r="B822" s="0" t="s">
        <v>1240</v>
      </c>
      <c r="C822" s="0" t="s">
        <v>1241</v>
      </c>
    </row>
    <row r="823" customFormat="false" ht="12.8" hidden="false" customHeight="false" outlineLevel="0" collapsed="false">
      <c r="A823" s="0" t="s">
        <v>1242</v>
      </c>
      <c r="B823" s="0" t="s">
        <v>1243</v>
      </c>
    </row>
    <row r="824" customFormat="false" ht="12.8" hidden="false" customHeight="false" outlineLevel="0" collapsed="false">
      <c r="A824" s="0" t="s">
        <v>1244</v>
      </c>
    </row>
    <row r="825" customFormat="false" ht="12.8" hidden="false" customHeight="false" outlineLevel="0" collapsed="false">
      <c r="A825" s="0" t="s">
        <v>1245</v>
      </c>
    </row>
    <row r="826" customFormat="false" ht="12.8" hidden="false" customHeight="false" outlineLevel="0" collapsed="false">
      <c r="A826" s="0" t="s">
        <v>1246</v>
      </c>
    </row>
    <row r="827" customFormat="false" ht="12.8" hidden="false" customHeight="false" outlineLevel="0" collapsed="false">
      <c r="A827" s="0" t="s">
        <v>1247</v>
      </c>
    </row>
    <row r="828" customFormat="false" ht="12.8" hidden="false" customHeight="false" outlineLevel="0" collapsed="false">
      <c r="A828" s="0" t="s">
        <v>1248</v>
      </c>
    </row>
    <row r="829" customFormat="false" ht="12.8" hidden="false" customHeight="false" outlineLevel="0" collapsed="false">
      <c r="A829" s="0" t="s">
        <v>1249</v>
      </c>
    </row>
    <row r="830" customFormat="false" ht="12.8" hidden="false" customHeight="false" outlineLevel="0" collapsed="false">
      <c r="A830" s="0" t="s">
        <v>1250</v>
      </c>
    </row>
    <row r="831" customFormat="false" ht="12.8" hidden="false" customHeight="false" outlineLevel="0" collapsed="false">
      <c r="A831" s="0" t="s">
        <v>1251</v>
      </c>
    </row>
    <row r="832" customFormat="false" ht="12.8" hidden="false" customHeight="false" outlineLevel="0" collapsed="false">
      <c r="A832" s="0" t="s">
        <v>1252</v>
      </c>
      <c r="B832" s="0" t="s">
        <v>1253</v>
      </c>
    </row>
    <row r="833" customFormat="false" ht="12.8" hidden="false" customHeight="false" outlineLevel="0" collapsed="false">
      <c r="A833" s="0" t="s">
        <v>1254</v>
      </c>
    </row>
    <row r="834" customFormat="false" ht="12.8" hidden="false" customHeight="false" outlineLevel="0" collapsed="false">
      <c r="A834" s="0" t="s">
        <v>1255</v>
      </c>
      <c r="B834" s="0" t="s">
        <v>1256</v>
      </c>
    </row>
    <row r="835" customFormat="false" ht="12.8" hidden="false" customHeight="false" outlineLevel="0" collapsed="false">
      <c r="A835" s="0" t="s">
        <v>1257</v>
      </c>
      <c r="B835" s="0" t="s">
        <v>1258</v>
      </c>
    </row>
    <row r="836" customFormat="false" ht="12.8" hidden="false" customHeight="false" outlineLevel="0" collapsed="false">
      <c r="A836" s="0" t="s">
        <v>1259</v>
      </c>
    </row>
    <row r="837" customFormat="false" ht="12.8" hidden="false" customHeight="false" outlineLevel="0" collapsed="false">
      <c r="A837" s="0" t="s">
        <v>1260</v>
      </c>
    </row>
    <row r="838" customFormat="false" ht="12.8" hidden="false" customHeight="false" outlineLevel="0" collapsed="false">
      <c r="A838" s="0" t="s">
        <v>1261</v>
      </c>
    </row>
    <row r="839" customFormat="false" ht="12.8" hidden="false" customHeight="false" outlineLevel="0" collapsed="false">
      <c r="A839" s="0" t="s">
        <v>1262</v>
      </c>
    </row>
    <row r="840" customFormat="false" ht="12.8" hidden="false" customHeight="false" outlineLevel="0" collapsed="false">
      <c r="A840" s="0" t="s">
        <v>1263</v>
      </c>
    </row>
    <row r="841" customFormat="false" ht="12.8" hidden="false" customHeight="false" outlineLevel="0" collapsed="false">
      <c r="A841" s="0" t="s">
        <v>1264</v>
      </c>
    </row>
    <row r="842" customFormat="false" ht="12.8" hidden="false" customHeight="false" outlineLevel="0" collapsed="false">
      <c r="B842" s="0" t="s">
        <v>1265</v>
      </c>
    </row>
    <row r="843" customFormat="false" ht="12.8" hidden="false" customHeight="false" outlineLevel="0" collapsed="false">
      <c r="A843" s="0" t="s">
        <v>1266</v>
      </c>
    </row>
    <row r="844" customFormat="false" ht="12.8" hidden="false" customHeight="false" outlineLevel="0" collapsed="false">
      <c r="A844" s="0" t="s">
        <v>1267</v>
      </c>
    </row>
    <row r="845" customFormat="false" ht="12.8" hidden="false" customHeight="false" outlineLevel="0" collapsed="false">
      <c r="A845" s="0" t="s">
        <v>1268</v>
      </c>
    </row>
    <row r="846" customFormat="false" ht="12.8" hidden="false" customHeight="false" outlineLevel="0" collapsed="false">
      <c r="A846" s="0" t="s">
        <v>1269</v>
      </c>
    </row>
    <row r="847" customFormat="false" ht="12.8" hidden="false" customHeight="false" outlineLevel="0" collapsed="false">
      <c r="A847" s="0" t="s">
        <v>1270</v>
      </c>
      <c r="B847" s="0" t="s">
        <v>1271</v>
      </c>
      <c r="C847" s="0" t="s">
        <v>1272</v>
      </c>
    </row>
    <row r="848" customFormat="false" ht="12.8" hidden="false" customHeight="false" outlineLevel="0" collapsed="false">
      <c r="A848" s="0" t="s">
        <v>1273</v>
      </c>
      <c r="B848" s="0" t="s">
        <v>1274</v>
      </c>
    </row>
    <row r="849" customFormat="false" ht="12.8" hidden="false" customHeight="false" outlineLevel="0" collapsed="false">
      <c r="A849" s="0" t="s">
        <v>1275</v>
      </c>
    </row>
    <row r="850" customFormat="false" ht="12.8" hidden="false" customHeight="false" outlineLevel="0" collapsed="false">
      <c r="A850" s="0" t="s">
        <v>1276</v>
      </c>
    </row>
    <row r="851" customFormat="false" ht="12.8" hidden="false" customHeight="false" outlineLevel="0" collapsed="false">
      <c r="A851" s="0" t="s">
        <v>1277</v>
      </c>
    </row>
    <row r="852" customFormat="false" ht="12.8" hidden="false" customHeight="false" outlineLevel="0" collapsed="false">
      <c r="A852" s="0" t="s">
        <v>1278</v>
      </c>
      <c r="B852" s="0" t="s">
        <v>1279</v>
      </c>
      <c r="C852" s="0" t="s">
        <v>1280</v>
      </c>
    </row>
    <row r="853" customFormat="false" ht="12.8" hidden="false" customHeight="false" outlineLevel="0" collapsed="false">
      <c r="A853" s="0" t="s">
        <v>1281</v>
      </c>
    </row>
    <row r="854" customFormat="false" ht="12.8" hidden="false" customHeight="false" outlineLevel="0" collapsed="false">
      <c r="A854" s="0" t="s">
        <v>1282</v>
      </c>
    </row>
    <row r="855" customFormat="false" ht="12.8" hidden="false" customHeight="false" outlineLevel="0" collapsed="false">
      <c r="A855" s="0" t="s">
        <v>1283</v>
      </c>
    </row>
    <row r="856" customFormat="false" ht="12.8" hidden="false" customHeight="false" outlineLevel="0" collapsed="false">
      <c r="A856" s="0" t="s">
        <v>1284</v>
      </c>
      <c r="B856" s="0" t="s">
        <v>1285</v>
      </c>
    </row>
    <row r="857" customFormat="false" ht="12.8" hidden="false" customHeight="false" outlineLevel="0" collapsed="false">
      <c r="A857" s="0" t="s">
        <v>1286</v>
      </c>
    </row>
    <row r="858" customFormat="false" ht="12.8" hidden="false" customHeight="false" outlineLevel="0" collapsed="false">
      <c r="A858" s="0" t="s">
        <v>1287</v>
      </c>
    </row>
    <row r="859" customFormat="false" ht="12.8" hidden="false" customHeight="false" outlineLevel="0" collapsed="false">
      <c r="A859" s="0" t="s">
        <v>1288</v>
      </c>
    </row>
    <row r="860" customFormat="false" ht="12.8" hidden="false" customHeight="false" outlineLevel="0" collapsed="false">
      <c r="A860" s="0" t="s">
        <v>1289</v>
      </c>
    </row>
    <row r="861" customFormat="false" ht="12.8" hidden="false" customHeight="false" outlineLevel="0" collapsed="false">
      <c r="A861" s="0" t="s">
        <v>1290</v>
      </c>
      <c r="B861" s="0" t="s">
        <v>1291</v>
      </c>
    </row>
    <row r="862" customFormat="false" ht="12.8" hidden="false" customHeight="false" outlineLevel="0" collapsed="false">
      <c r="A862" s="0" t="s">
        <v>1292</v>
      </c>
      <c r="B862" s="0" t="s">
        <v>1293</v>
      </c>
    </row>
    <row r="863" customFormat="false" ht="12.8" hidden="false" customHeight="false" outlineLevel="0" collapsed="false">
      <c r="A863" s="0" t="s">
        <v>1294</v>
      </c>
    </row>
    <row r="864" customFormat="false" ht="12.8" hidden="false" customHeight="false" outlineLevel="0" collapsed="false">
      <c r="A864" s="0" t="s">
        <v>1295</v>
      </c>
      <c r="B864" s="0" t="s">
        <v>1296</v>
      </c>
    </row>
    <row r="865" customFormat="false" ht="12.8" hidden="false" customHeight="false" outlineLevel="0" collapsed="false">
      <c r="A865" s="0" t="s">
        <v>1297</v>
      </c>
    </row>
    <row r="866" customFormat="false" ht="12.8" hidden="false" customHeight="false" outlineLevel="0" collapsed="false">
      <c r="A866" s="0" t="s">
        <v>1298</v>
      </c>
    </row>
    <row r="867" customFormat="false" ht="12.8" hidden="false" customHeight="false" outlineLevel="0" collapsed="false">
      <c r="A867" s="0" t="s">
        <v>1299</v>
      </c>
    </row>
    <row r="868" customFormat="false" ht="12.8" hidden="false" customHeight="false" outlineLevel="0" collapsed="false">
      <c r="A868" s="0" t="s">
        <v>1300</v>
      </c>
    </row>
    <row r="869" customFormat="false" ht="12.8" hidden="false" customHeight="false" outlineLevel="0" collapsed="false">
      <c r="A869" s="0" t="s">
        <v>1301</v>
      </c>
      <c r="B869" s="0" t="s">
        <v>1302</v>
      </c>
    </row>
    <row r="870" customFormat="false" ht="12.8" hidden="false" customHeight="false" outlineLevel="0" collapsed="false">
      <c r="A870" s="0" t="s">
        <v>1303</v>
      </c>
      <c r="B870" s="0" t="s">
        <v>1304</v>
      </c>
    </row>
    <row r="871" customFormat="false" ht="12.8" hidden="false" customHeight="false" outlineLevel="0" collapsed="false">
      <c r="A871" s="0" t="e">
        <f aca="false">°´ôÌ©™_x001e_×˜ÞSÍXœ…Ù6LYÙž‚po¾àQH„2_x0002_0ŒË¡ÈbÚ“‡ƒ¹ò ‚+_x0019_C°ë_x001f_&amp;ö^_x0012_î_x0019_â:Ø_x0010_"_x0008_hýá~r@·+)_x001a__x0019_ÿÓ·cçL@ÙCÐ‚9(ÄÚ¨(¸¡öPpÖìñhÞ¥ˆá[{ýe&gt;ï´_x0017_Ÿ(M_x001f_€V½:ëð¾¹§O_x0016_ùY_|žUœŽþ¾&amp;5ä_x0006_£JcÜˆ—ÛÑ†½_x001a_Ö•Äù‡`._x0013_¢©h$‰e_x0013_}}iL \_x0008_ë$±iï_x001e_óÜ™(/_x0005_éÊ³'¶NÑ”;­¦šÇ_x001f_2¶k_x0018_&amp;cÁÂÿ_x0016_t$¯Á{ŠÄgDÌyü4EâWo5*_x001b_´¥ªFKþ_x0003_·jÿ6_x0016_ãÑQ!‡VÀ1˜Çu©¢.KÔ«àÜé|`X„N_x0011_È¬P_i×aÓéCÊ`(ÙO!?5ìÇ_x001f_GX”¨NƒfNF)‰hÅ[¦mßÌH_x001e_ŽÞxÅtüÈâ±íèºk_x0012_6}&gt;_x0017_~ºc‰jõ_x0007_ÓÊJQz&amp;</f>
        <v>#N/A</v>
      </c>
    </row>
    <row r="872" customFormat="false" ht="12.8" hidden="false" customHeight="false" outlineLevel="0" collapsed="false">
      <c r="A872" s="0" t="s">
        <v>1305</v>
      </c>
    </row>
    <row r="873" customFormat="false" ht="12.8" hidden="false" customHeight="false" outlineLevel="0" collapsed="false">
      <c r="A873" s="0" t="s">
        <v>1306</v>
      </c>
    </row>
    <row r="874" customFormat="false" ht="12.8" hidden="false" customHeight="false" outlineLevel="0" collapsed="false">
      <c r="A874" s="0" t="s">
        <v>1307</v>
      </c>
      <c r="B874" s="0" t="s">
        <v>1308</v>
      </c>
    </row>
    <row r="875" customFormat="false" ht="12.8" hidden="false" customHeight="false" outlineLevel="0" collapsed="false">
      <c r="A875" s="0" t="s">
        <v>1309</v>
      </c>
    </row>
    <row r="876" customFormat="false" ht="12.8" hidden="false" customHeight="false" outlineLevel="0" collapsed="false">
      <c r="A876" s="0" t="s">
        <v>1310</v>
      </c>
    </row>
    <row r="877" customFormat="false" ht="12.8" hidden="false" customHeight="false" outlineLevel="0" collapsed="false">
      <c r="A877" s="0" t="s">
        <v>1311</v>
      </c>
    </row>
    <row r="878" customFormat="false" ht="12.8" hidden="false" customHeight="false" outlineLevel="0" collapsed="false">
      <c r="A878" s="0" t="s">
        <v>1312</v>
      </c>
    </row>
    <row r="879" customFormat="false" ht="12.8" hidden="false" customHeight="false" outlineLevel="0" collapsed="false">
      <c r="A879" s="0" t="s">
        <v>1313</v>
      </c>
    </row>
    <row r="880" customFormat="false" ht="12.8" hidden="false" customHeight="false" outlineLevel="0" collapsed="false">
      <c r="A880" s="0" t="s">
        <v>1314</v>
      </c>
    </row>
    <row r="881" customFormat="false" ht="12.8" hidden="false" customHeight="false" outlineLevel="0" collapsed="false">
      <c r="A881" s="0" t="s">
        <v>1315</v>
      </c>
      <c r="B881" s="0" t="s">
        <v>1316</v>
      </c>
    </row>
    <row r="882" customFormat="false" ht="12.8" hidden="false" customHeight="false" outlineLevel="0" collapsed="false">
      <c r="A882" s="0" t="s">
        <v>1317</v>
      </c>
      <c r="B882" s="0" t="s">
        <v>1318</v>
      </c>
    </row>
    <row r="883" customFormat="false" ht="12.8" hidden="false" customHeight="false" outlineLevel="0" collapsed="false">
      <c r="A883" s="0" t="s">
        <v>1319</v>
      </c>
    </row>
    <row r="884" customFormat="false" ht="12.8" hidden="false" customHeight="false" outlineLevel="0" collapsed="false">
      <c r="A884" s="0" t="s">
        <v>1320</v>
      </c>
    </row>
    <row r="885" customFormat="false" ht="12.8" hidden="false" customHeight="false" outlineLevel="0" collapsed="false">
      <c r="A885" s="0" t="s">
        <v>1321</v>
      </c>
      <c r="B885" s="0" t="s">
        <v>1322</v>
      </c>
    </row>
    <row r="886" customFormat="false" ht="12.8" hidden="false" customHeight="false" outlineLevel="0" collapsed="false">
      <c r="A886" s="0" t="s">
        <v>1323</v>
      </c>
      <c r="B886" s="0" t="s">
        <v>1324</v>
      </c>
      <c r="C886" s="0" t="s">
        <v>1325</v>
      </c>
    </row>
    <row r="887" customFormat="false" ht="12.8" hidden="false" customHeight="false" outlineLevel="0" collapsed="false">
      <c r="A887" s="0" t="s">
        <v>1326</v>
      </c>
    </row>
    <row r="888" customFormat="false" ht="12.8" hidden="false" customHeight="false" outlineLevel="0" collapsed="false">
      <c r="A888" s="0" t="s">
        <v>1327</v>
      </c>
      <c r="B888" s="0" t="s">
        <v>1328</v>
      </c>
      <c r="C888" s="0" t="s">
        <v>1329</v>
      </c>
      <c r="D888" s="0" t="s">
        <v>1330</v>
      </c>
      <c r="E888" s="0" t="s">
        <v>1331</v>
      </c>
    </row>
    <row r="889" customFormat="false" ht="12.8" hidden="false" customHeight="false" outlineLevel="0" collapsed="false">
      <c r="A889" s="0" t="s">
        <v>1332</v>
      </c>
    </row>
    <row r="890" customFormat="false" ht="12.8" hidden="false" customHeight="false" outlineLevel="0" collapsed="false">
      <c r="A890" s="0" t="s">
        <v>1333</v>
      </c>
    </row>
    <row r="891" customFormat="false" ht="12.8" hidden="false" customHeight="false" outlineLevel="0" collapsed="false">
      <c r="A891" s="0" t="s">
        <v>1334</v>
      </c>
      <c r="B891" s="0" t="s">
        <v>1335</v>
      </c>
    </row>
    <row r="892" customFormat="false" ht="12.8" hidden="false" customHeight="false" outlineLevel="0" collapsed="false">
      <c r="A892" s="0" t="s">
        <v>1336</v>
      </c>
    </row>
    <row r="893" customFormat="false" ht="12.8" hidden="false" customHeight="false" outlineLevel="0" collapsed="false">
      <c r="A893" s="0" t="s">
        <v>1337</v>
      </c>
    </row>
    <row r="894" customFormat="false" ht="12.8" hidden="false" customHeight="false" outlineLevel="0" collapsed="false">
      <c r="A894" s="0" t="s">
        <v>1338</v>
      </c>
      <c r="B894" s="0" t="s">
        <v>1339</v>
      </c>
    </row>
    <row r="895" customFormat="false" ht="12.8" hidden="false" customHeight="false" outlineLevel="0" collapsed="false">
      <c r="A895" s="0" t="s">
        <v>1340</v>
      </c>
      <c r="B895" s="0" t="s">
        <v>1341</v>
      </c>
    </row>
    <row r="896" customFormat="false" ht="12.8" hidden="false" customHeight="false" outlineLevel="0" collapsed="false">
      <c r="A896" s="0" t="s">
        <v>1342</v>
      </c>
      <c r="B896" s="0" t="s">
        <v>1343</v>
      </c>
    </row>
    <row r="897" customFormat="false" ht="12.8" hidden="false" customHeight="false" outlineLevel="0" collapsed="false">
      <c r="A897" s="0" t="s">
        <v>1344</v>
      </c>
    </row>
    <row r="898" customFormat="false" ht="12.8" hidden="false" customHeight="false" outlineLevel="0" collapsed="false">
      <c r="B898" s="0" t="s">
        <v>1345</v>
      </c>
    </row>
    <row r="899" customFormat="false" ht="12.8" hidden="false" customHeight="false" outlineLevel="0" collapsed="false">
      <c r="A899" s="0" t="s">
        <v>1346</v>
      </c>
    </row>
    <row r="900" customFormat="false" ht="12.8" hidden="false" customHeight="false" outlineLevel="0" collapsed="false">
      <c r="A900" s="0" t="s">
        <v>1347</v>
      </c>
    </row>
    <row r="901" customFormat="false" ht="12.8" hidden="false" customHeight="false" outlineLevel="0" collapsed="false">
      <c r="A901" s="0" t="s">
        <v>1348</v>
      </c>
      <c r="B901" s="0" t="s">
        <v>1349</v>
      </c>
      <c r="C901" s="0" t="s">
        <v>1350</v>
      </c>
    </row>
    <row r="902" customFormat="false" ht="12.8" hidden="false" customHeight="false" outlineLevel="0" collapsed="false">
      <c r="A902" s="0" t="s">
        <v>1351</v>
      </c>
    </row>
    <row r="903" customFormat="false" ht="12.8" hidden="false" customHeight="false" outlineLevel="0" collapsed="false">
      <c r="A903" s="0" t="s">
        <v>1352</v>
      </c>
      <c r="B903" s="0" t="s">
        <v>1353</v>
      </c>
    </row>
    <row r="904" customFormat="false" ht="12.8" hidden="false" customHeight="false" outlineLevel="0" collapsed="false">
      <c r="A904" s="0" t="s">
        <v>1354</v>
      </c>
    </row>
    <row r="905" customFormat="false" ht="12.8" hidden="false" customHeight="false" outlineLevel="0" collapsed="false">
      <c r="A905" s="0" t="s">
        <v>1355</v>
      </c>
    </row>
    <row r="906" customFormat="false" ht="12.8" hidden="false" customHeight="false" outlineLevel="0" collapsed="false">
      <c r="A906" s="0" t="s">
        <v>1356</v>
      </c>
    </row>
    <row r="907" customFormat="false" ht="12.8" hidden="false" customHeight="false" outlineLevel="0" collapsed="false">
      <c r="A907" s="0" t="s">
        <v>1357</v>
      </c>
      <c r="B907" s="0" t="s">
        <v>1358</v>
      </c>
    </row>
    <row r="908" customFormat="false" ht="12.8" hidden="false" customHeight="false" outlineLevel="0" collapsed="false">
      <c r="A908" s="0" t="s">
        <v>1359</v>
      </c>
      <c r="B908" s="0" t="s">
        <v>1360</v>
      </c>
      <c r="C908" s="0" t="s">
        <v>1361</v>
      </c>
    </row>
    <row r="909" customFormat="false" ht="12.8" hidden="false" customHeight="false" outlineLevel="0" collapsed="false">
      <c r="A909" s="0" t="s">
        <v>1362</v>
      </c>
    </row>
    <row r="910" customFormat="false" ht="12.8" hidden="false" customHeight="false" outlineLevel="0" collapsed="false">
      <c r="A910" s="0" t="s">
        <v>1363</v>
      </c>
    </row>
    <row r="911" customFormat="false" ht="12.8" hidden="false" customHeight="false" outlineLevel="0" collapsed="false">
      <c r="A911" s="0" t="s">
        <v>1364</v>
      </c>
      <c r="B911" s="0" t="s">
        <v>1365</v>
      </c>
    </row>
    <row r="912" customFormat="false" ht="12.8" hidden="false" customHeight="false" outlineLevel="0" collapsed="false">
      <c r="A912" s="0" t="s">
        <v>1366</v>
      </c>
    </row>
    <row r="913" customFormat="false" ht="12.8" hidden="false" customHeight="false" outlineLevel="0" collapsed="false">
      <c r="A913" s="0" t="s">
        <v>1367</v>
      </c>
      <c r="B913" s="0" t="s">
        <v>1368</v>
      </c>
    </row>
    <row r="914" customFormat="false" ht="12.8" hidden="false" customHeight="false" outlineLevel="0" collapsed="false">
      <c r="A914" s="0" t="s">
        <v>1369</v>
      </c>
      <c r="B914" s="0" t="s">
        <v>1370</v>
      </c>
      <c r="C914" s="0" t="s">
        <v>1371</v>
      </c>
    </row>
    <row r="915" customFormat="false" ht="12.8" hidden="false" customHeight="false" outlineLevel="0" collapsed="false">
      <c r="A915" s="0" t="s">
        <v>1372</v>
      </c>
    </row>
    <row r="916" customFormat="false" ht="12.8" hidden="false" customHeight="false" outlineLevel="0" collapsed="false">
      <c r="A916" s="0" t="s">
        <v>1373</v>
      </c>
    </row>
    <row r="917" customFormat="false" ht="12.8" hidden="false" customHeight="false" outlineLevel="0" collapsed="false">
      <c r="A917" s="0" t="s">
        <v>1374</v>
      </c>
      <c r="B917" s="0" t="s">
        <v>1375</v>
      </c>
    </row>
    <row r="918" customFormat="false" ht="12.8" hidden="false" customHeight="false" outlineLevel="0" collapsed="false">
      <c r="A918" s="0" t="s">
        <v>1376</v>
      </c>
      <c r="B918" s="0" t="s">
        <v>1377</v>
      </c>
      <c r="C918" s="0" t="s">
        <v>1378</v>
      </c>
    </row>
    <row r="919" customFormat="false" ht="12.8" hidden="false" customHeight="false" outlineLevel="0" collapsed="false">
      <c r="A919" s="0" t="s">
        <v>1379</v>
      </c>
    </row>
    <row r="920" customFormat="false" ht="12.8" hidden="false" customHeight="false" outlineLevel="0" collapsed="false">
      <c r="A920" s="0" t="s">
        <v>1380</v>
      </c>
      <c r="B920" s="0" t="s">
        <v>1381</v>
      </c>
    </row>
    <row r="921" customFormat="false" ht="12.8" hidden="false" customHeight="false" outlineLevel="0" collapsed="false">
      <c r="A921" s="0" t="s">
        <v>1382</v>
      </c>
      <c r="B921" s="0" t="s">
        <v>1383</v>
      </c>
    </row>
    <row r="922" customFormat="false" ht="12.8" hidden="false" customHeight="false" outlineLevel="0" collapsed="false">
      <c r="A922" s="0" t="s">
        <v>1384</v>
      </c>
    </row>
    <row r="923" customFormat="false" ht="12.8" hidden="false" customHeight="false" outlineLevel="0" collapsed="false">
      <c r="A923" s="0" t="s">
        <v>1385</v>
      </c>
    </row>
    <row r="924" customFormat="false" ht="12.8" hidden="false" customHeight="false" outlineLevel="0" collapsed="false">
      <c r="A924" s="0" t="s">
        <v>1386</v>
      </c>
    </row>
    <row r="925" customFormat="false" ht="12.8" hidden="false" customHeight="false" outlineLevel="0" collapsed="false">
      <c r="A925" s="0" t="s">
        <v>1387</v>
      </c>
    </row>
    <row r="926" customFormat="false" ht="12.8" hidden="false" customHeight="false" outlineLevel="0" collapsed="false">
      <c r="A926" s="0" t="s">
        <v>1388</v>
      </c>
      <c r="B926" s="0" t="s">
        <v>1389</v>
      </c>
      <c r="C926" s="0" t="s">
        <v>1390</v>
      </c>
      <c r="D926" s="0" t="s">
        <v>1391</v>
      </c>
    </row>
    <row r="928" customFormat="false" ht="12.8" hidden="false" customHeight="false" outlineLevel="0" collapsed="false">
      <c r="A928" s="0" t="s">
        <v>1392</v>
      </c>
    </row>
    <row r="929" customFormat="false" ht="12.8" hidden="false" customHeight="false" outlineLevel="0" collapsed="false">
      <c r="A929" s="0" t="s">
        <v>1393</v>
      </c>
      <c r="B929" s="0" t="s">
        <v>1394</v>
      </c>
    </row>
    <row r="930" customFormat="false" ht="12.8" hidden="false" customHeight="false" outlineLevel="0" collapsed="false">
      <c r="A930" s="0" t="s">
        <v>1395</v>
      </c>
    </row>
    <row r="931" customFormat="false" ht="12.8" hidden="false" customHeight="false" outlineLevel="0" collapsed="false">
      <c r="A931" s="0" t="s">
        <v>1396</v>
      </c>
    </row>
    <row r="932" customFormat="false" ht="12.8" hidden="false" customHeight="false" outlineLevel="0" collapsed="false">
      <c r="A932" s="0" t="s">
        <v>1397</v>
      </c>
      <c r="B932" s="0" t="s">
        <v>1398</v>
      </c>
      <c r="C932" s="0" t="s">
        <v>1399</v>
      </c>
    </row>
    <row r="933" customFormat="false" ht="12.8" hidden="false" customHeight="false" outlineLevel="0" collapsed="false">
      <c r="A933" s="0" t="s">
        <v>1400</v>
      </c>
    </row>
    <row r="934" customFormat="false" ht="12.8" hidden="false" customHeight="false" outlineLevel="0" collapsed="false">
      <c r="A934" s="0" t="s">
        <v>1401</v>
      </c>
      <c r="B934" s="0" t="s">
        <v>1402</v>
      </c>
      <c r="C934" s="0" t="s">
        <v>1403</v>
      </c>
    </row>
    <row r="935" customFormat="false" ht="12.8" hidden="false" customHeight="false" outlineLevel="0" collapsed="false">
      <c r="A935" s="0" t="s">
        <v>1404</v>
      </c>
      <c r="B935" s="0" t="s">
        <v>1405</v>
      </c>
      <c r="C935" s="0" t="s">
        <v>1406</v>
      </c>
    </row>
    <row r="936" customFormat="false" ht="12.8" hidden="false" customHeight="false" outlineLevel="0" collapsed="false">
      <c r="A936" s="0" t="s">
        <v>1407</v>
      </c>
      <c r="B936" s="0" t="s">
        <v>1408</v>
      </c>
    </row>
    <row r="937" customFormat="false" ht="12.8" hidden="false" customHeight="false" outlineLevel="0" collapsed="false">
      <c r="A937" s="0" t="s">
        <v>1409</v>
      </c>
    </row>
    <row r="938" customFormat="false" ht="12.8" hidden="false" customHeight="false" outlineLevel="0" collapsed="false">
      <c r="A938" s="0" t="s">
        <v>1410</v>
      </c>
    </row>
    <row r="939" customFormat="false" ht="12.8" hidden="false" customHeight="false" outlineLevel="0" collapsed="false">
      <c r="A939" s="0" t="s">
        <v>1411</v>
      </c>
      <c r="B939" s="0" t="s">
        <v>1412</v>
      </c>
    </row>
    <row r="940" customFormat="false" ht="12.8" hidden="false" customHeight="false" outlineLevel="0" collapsed="false">
      <c r="A940" s="0" t="s">
        <v>1413</v>
      </c>
      <c r="B940" s="0" t="s">
        <v>1414</v>
      </c>
      <c r="C940" s="0" t="s">
        <v>1415</v>
      </c>
    </row>
    <row r="941" customFormat="false" ht="12.8" hidden="false" customHeight="false" outlineLevel="0" collapsed="false">
      <c r="A941" s="0" t="s">
        <v>1416</v>
      </c>
      <c r="B941" s="0" t="s">
        <v>1417</v>
      </c>
      <c r="C941" s="0" t="s">
        <v>1418</v>
      </c>
      <c r="D941" s="0" t="s">
        <v>1419</v>
      </c>
      <c r="E941" s="0" t="s">
        <v>1420</v>
      </c>
    </row>
    <row r="942" customFormat="false" ht="12.8" hidden="false" customHeight="false" outlineLevel="0" collapsed="false">
      <c r="A942" s="0" t="s">
        <v>1421</v>
      </c>
    </row>
    <row r="943" customFormat="false" ht="12.8" hidden="false" customHeight="false" outlineLevel="0" collapsed="false">
      <c r="A943" s="0" t="s">
        <v>1422</v>
      </c>
      <c r="B943" s="0" t="s">
        <v>1423</v>
      </c>
      <c r="C943" s="0" t="s">
        <v>1424</v>
      </c>
    </row>
    <row r="944" customFormat="false" ht="12.8" hidden="false" customHeight="false" outlineLevel="0" collapsed="false">
      <c r="A944" s="0" t="s">
        <v>1425</v>
      </c>
    </row>
    <row r="945" customFormat="false" ht="12.8" hidden="false" customHeight="false" outlineLevel="0" collapsed="false">
      <c r="A945" s="0" t="s">
        <v>1426</v>
      </c>
    </row>
    <row r="946" customFormat="false" ht="12.8" hidden="false" customHeight="false" outlineLevel="0" collapsed="false">
      <c r="A946" s="0" t="s">
        <v>1427</v>
      </c>
      <c r="B946" s="0" t="s">
        <v>1428</v>
      </c>
    </row>
    <row r="947" customFormat="false" ht="12.8" hidden="false" customHeight="false" outlineLevel="0" collapsed="false">
      <c r="A947" s="0" t="s">
        <v>1429</v>
      </c>
      <c r="B947" s="0" t="s">
        <v>1430</v>
      </c>
      <c r="C947" s="0" t="s">
        <v>1431</v>
      </c>
    </row>
    <row r="948" customFormat="false" ht="12.8" hidden="false" customHeight="false" outlineLevel="0" collapsed="false">
      <c r="A948" s="0" t="s">
        <v>1432</v>
      </c>
    </row>
    <row r="949" customFormat="false" ht="12.8" hidden="false" customHeight="false" outlineLevel="0" collapsed="false">
      <c r="A949" s="0" t="s">
        <v>1433</v>
      </c>
    </row>
    <row r="950" customFormat="false" ht="12.8" hidden="false" customHeight="false" outlineLevel="0" collapsed="false">
      <c r="A950" s="0" t="s">
        <v>1434</v>
      </c>
    </row>
    <row r="951" customFormat="false" ht="12.8" hidden="false" customHeight="false" outlineLevel="0" collapsed="false">
      <c r="A951" s="0" t="s">
        <v>1435</v>
      </c>
    </row>
    <row r="952" customFormat="false" ht="12.8" hidden="false" customHeight="false" outlineLevel="0" collapsed="false">
      <c r="A952" s="0" t="s">
        <v>1436</v>
      </c>
      <c r="B952" s="0" t="s">
        <v>1437</v>
      </c>
      <c r="C952" s="0" t="s">
        <v>1438</v>
      </c>
    </row>
    <row r="953" customFormat="false" ht="12.8" hidden="false" customHeight="false" outlineLevel="0" collapsed="false">
      <c r="A953" s="0" t="s">
        <v>1439</v>
      </c>
    </row>
    <row r="954" customFormat="false" ht="12.8" hidden="false" customHeight="false" outlineLevel="0" collapsed="false">
      <c r="A954" s="0" t="s">
        <v>1440</v>
      </c>
    </row>
    <row r="955" customFormat="false" ht="12.8" hidden="false" customHeight="false" outlineLevel="0" collapsed="false">
      <c r="A955" s="0" t="s">
        <v>1441</v>
      </c>
      <c r="B955" s="0" t="s">
        <v>1442</v>
      </c>
      <c r="C955" s="0" t="s">
        <v>1443</v>
      </c>
    </row>
    <row r="956" customFormat="false" ht="12.8" hidden="false" customHeight="false" outlineLevel="0" collapsed="false">
      <c r="A956" s="0" t="s">
        <v>1444</v>
      </c>
      <c r="B956" s="0" t="s">
        <v>1445</v>
      </c>
    </row>
    <row r="957" customFormat="false" ht="12.8" hidden="false" customHeight="false" outlineLevel="0" collapsed="false">
      <c r="A957" s="0" t="s">
        <v>1446</v>
      </c>
      <c r="B957" s="0" t="s">
        <v>1447</v>
      </c>
    </row>
    <row r="958" customFormat="false" ht="12.8" hidden="false" customHeight="false" outlineLevel="0" collapsed="false">
      <c r="A958" s="0" t="s">
        <v>1444</v>
      </c>
      <c r="B958" s="0" t="s">
        <v>1445</v>
      </c>
    </row>
    <row r="959" customFormat="false" ht="12.8" hidden="false" customHeight="false" outlineLevel="0" collapsed="false">
      <c r="A959" s="0" t="s">
        <v>1446</v>
      </c>
      <c r="B959" s="0" t="s">
        <v>1448</v>
      </c>
    </row>
    <row r="960" customFormat="false" ht="12.8" hidden="false" customHeight="false" outlineLevel="0" collapsed="false">
      <c r="A960" s="0" t="s">
        <v>1444</v>
      </c>
      <c r="B960" s="0" t="s">
        <v>1445</v>
      </c>
    </row>
    <row r="961" customFormat="false" ht="12.8" hidden="false" customHeight="false" outlineLevel="0" collapsed="false">
      <c r="A961" s="0" t="s">
        <v>1446</v>
      </c>
      <c r="B961" s="0" t="s">
        <v>1449</v>
      </c>
    </row>
    <row r="962" customFormat="false" ht="12.8" hidden="false" customHeight="false" outlineLevel="0" collapsed="false">
      <c r="A962" s="0" t="s">
        <v>1444</v>
      </c>
      <c r="B962" s="0" t="s">
        <v>1445</v>
      </c>
    </row>
    <row r="963" customFormat="false" ht="12.8" hidden="false" customHeight="false" outlineLevel="0" collapsed="false">
      <c r="A963" s="0" t="s">
        <v>1450</v>
      </c>
    </row>
    <row r="964" customFormat="false" ht="12.8" hidden="false" customHeight="false" outlineLevel="0" collapsed="false">
      <c r="A964" s="0" t="s">
        <v>1451</v>
      </c>
    </row>
    <row r="965" customFormat="false" ht="12.8" hidden="false" customHeight="false" outlineLevel="0" collapsed="false">
      <c r="A965" s="0" t="s">
        <v>1452</v>
      </c>
    </row>
    <row r="966" customFormat="false" ht="12.8" hidden="false" customHeight="false" outlineLevel="0" collapsed="false">
      <c r="A966" s="0" t="s">
        <v>1453</v>
      </c>
    </row>
    <row r="967" customFormat="false" ht="12.8" hidden="false" customHeight="false" outlineLevel="0" collapsed="false">
      <c r="A967" s="0" t="s">
        <v>1454</v>
      </c>
      <c r="B967" s="0" t="s">
        <v>1455</v>
      </c>
    </row>
    <row r="968" customFormat="false" ht="12.8" hidden="false" customHeight="false" outlineLevel="0" collapsed="false">
      <c r="A968" s="0" t="s">
        <v>1456</v>
      </c>
    </row>
    <row r="969" customFormat="false" ht="12.8" hidden="false" customHeight="false" outlineLevel="0" collapsed="false">
      <c r="A969" s="0" t="s">
        <v>1457</v>
      </c>
    </row>
    <row r="970" customFormat="false" ht="12.8" hidden="false" customHeight="false" outlineLevel="0" collapsed="false">
      <c r="A970" s="0" t="s">
        <v>1458</v>
      </c>
      <c r="B970" s="0" t="s">
        <v>1459</v>
      </c>
    </row>
    <row r="971" customFormat="false" ht="12.8" hidden="false" customHeight="false" outlineLevel="0" collapsed="false">
      <c r="A971" s="0" t="s">
        <v>1451</v>
      </c>
    </row>
    <row r="972" customFormat="false" ht="12.8" hidden="false" customHeight="false" outlineLevel="0" collapsed="false">
      <c r="A972" s="0" t="s">
        <v>1452</v>
      </c>
    </row>
    <row r="973" customFormat="false" ht="12.8" hidden="false" customHeight="false" outlineLevel="0" collapsed="false">
      <c r="A973" s="0" t="s">
        <v>1453</v>
      </c>
    </row>
    <row r="974" customFormat="false" ht="12.8" hidden="false" customHeight="false" outlineLevel="0" collapsed="false">
      <c r="A974" s="0" t="s">
        <v>1454</v>
      </c>
      <c r="B974" s="0" t="s">
        <v>1460</v>
      </c>
    </row>
    <row r="975" customFormat="false" ht="12.8" hidden="false" customHeight="false" outlineLevel="0" collapsed="false">
      <c r="A975" s="0" t="s">
        <v>1461</v>
      </c>
    </row>
    <row r="976" customFormat="false" ht="12.8" hidden="false" customHeight="false" outlineLevel="0" collapsed="false">
      <c r="A976" s="0" t="s">
        <v>1462</v>
      </c>
    </row>
    <row r="977" customFormat="false" ht="12.8" hidden="false" customHeight="false" outlineLevel="0" collapsed="false">
      <c r="A977" s="0" t="s">
        <v>1463</v>
      </c>
      <c r="B977" s="0" t="s">
        <v>1464</v>
      </c>
      <c r="C977" s="0" t="s">
        <v>1465</v>
      </c>
      <c r="D977" s="0" t="s">
        <v>1466</v>
      </c>
    </row>
    <row r="978" customFormat="false" ht="12.8" hidden="false" customHeight="false" outlineLevel="0" collapsed="false">
      <c r="A978" s="0" t="s">
        <v>1467</v>
      </c>
      <c r="B978" s="0" t="s">
        <v>1468</v>
      </c>
    </row>
    <row r="979" customFormat="false" ht="12.8" hidden="false" customHeight="false" outlineLevel="0" collapsed="false">
      <c r="A979" s="0" t="s">
        <v>1469</v>
      </c>
    </row>
    <row r="980" customFormat="false" ht="12.8" hidden="false" customHeight="false" outlineLevel="0" collapsed="false">
      <c r="A980" s="0" t="s">
        <v>1470</v>
      </c>
      <c r="B980" s="0" t="s">
        <v>1471</v>
      </c>
    </row>
    <row r="981" customFormat="false" ht="12.8" hidden="false" customHeight="false" outlineLevel="0" collapsed="false">
      <c r="A981" s="0" t="s">
        <v>1472</v>
      </c>
    </row>
    <row r="982" customFormat="false" ht="12.8" hidden="false" customHeight="false" outlineLevel="0" collapsed="false">
      <c r="A982" s="0" t="s">
        <v>1473</v>
      </c>
      <c r="B982" s="0" t="s">
        <v>1474</v>
      </c>
    </row>
    <row r="983" customFormat="false" ht="12.8" hidden="false" customHeight="false" outlineLevel="0" collapsed="false">
      <c r="A983" s="0" t="s">
        <v>1475</v>
      </c>
    </row>
    <row r="984" customFormat="false" ht="12.8" hidden="false" customHeight="false" outlineLevel="0" collapsed="false">
      <c r="A984" s="0" t="s">
        <v>1476</v>
      </c>
    </row>
    <row r="985" customFormat="false" ht="12.8" hidden="false" customHeight="false" outlineLevel="0" collapsed="false">
      <c r="A985" s="0" t="s">
        <v>1477</v>
      </c>
    </row>
    <row r="986" customFormat="false" ht="12.8" hidden="false" customHeight="false" outlineLevel="0" collapsed="false">
      <c r="A986" s="0" t="s">
        <v>1478</v>
      </c>
    </row>
    <row r="987" customFormat="false" ht="12.8" hidden="false" customHeight="false" outlineLevel="0" collapsed="false">
      <c r="A987" s="0" t="s">
        <v>1479</v>
      </c>
    </row>
    <row r="988" customFormat="false" ht="12.8" hidden="false" customHeight="false" outlineLevel="0" collapsed="false">
      <c r="A988" s="0" t="s">
        <v>1480</v>
      </c>
    </row>
    <row r="989" customFormat="false" ht="12.8" hidden="false" customHeight="false" outlineLevel="0" collapsed="false">
      <c r="A989" s="0" t="s">
        <v>1481</v>
      </c>
    </row>
    <row r="990" customFormat="false" ht="12.8" hidden="false" customHeight="false" outlineLevel="0" collapsed="false">
      <c r="A990" s="0" t="s">
        <v>1482</v>
      </c>
      <c r="B990" s="0" t="s">
        <v>1483</v>
      </c>
    </row>
    <row r="991" customFormat="false" ht="12.8" hidden="false" customHeight="false" outlineLevel="0" collapsed="false">
      <c r="A991" s="0" t="s">
        <v>1484</v>
      </c>
      <c r="B991" s="0" t="s">
        <v>1485</v>
      </c>
    </row>
    <row r="992" customFormat="false" ht="12.8" hidden="false" customHeight="false" outlineLevel="0" collapsed="false">
      <c r="A992" s="0" t="s">
        <v>1486</v>
      </c>
    </row>
    <row r="993" customFormat="false" ht="12.8" hidden="false" customHeight="false" outlineLevel="0" collapsed="false">
      <c r="A993" s="0" t="s">
        <v>1487</v>
      </c>
    </row>
    <row r="994" customFormat="false" ht="12.8" hidden="false" customHeight="false" outlineLevel="0" collapsed="false">
      <c r="A994" s="0" t="s">
        <v>1488</v>
      </c>
      <c r="B994" s="0" t="s">
        <v>1489</v>
      </c>
      <c r="C994" s="0" t="s">
        <v>1490</v>
      </c>
    </row>
    <row r="995" customFormat="false" ht="12.8" hidden="false" customHeight="false" outlineLevel="0" collapsed="false">
      <c r="A995" s="0" t="s">
        <v>1491</v>
      </c>
      <c r="B995" s="0" t="s">
        <v>1492</v>
      </c>
      <c r="C995" s="0" t="s">
        <v>1493</v>
      </c>
    </row>
    <row r="996" customFormat="false" ht="12.8" hidden="false" customHeight="false" outlineLevel="0" collapsed="false">
      <c r="A996" s="0" t="s">
        <v>1494</v>
      </c>
    </row>
    <row r="997" customFormat="false" ht="12.8" hidden="false" customHeight="false" outlineLevel="0" collapsed="false">
      <c r="A997" s="0" t="s">
        <v>1495</v>
      </c>
    </row>
    <row r="998" customFormat="false" ht="12.8" hidden="false" customHeight="false" outlineLevel="0" collapsed="false">
      <c r="A998" s="0" t="s">
        <v>423</v>
      </c>
      <c r="B998" s="0" t="s">
        <v>1496</v>
      </c>
    </row>
    <row r="999" customFormat="false" ht="12.8" hidden="false" customHeight="false" outlineLevel="0" collapsed="false">
      <c r="A999" s="0" t="s">
        <v>1497</v>
      </c>
      <c r="B999" s="0" t="s">
        <v>1498</v>
      </c>
      <c r="C999" s="0" t="s">
        <v>1499</v>
      </c>
      <c r="D999" s="0" t="s">
        <v>1500</v>
      </c>
      <c r="E999" s="0" t="s">
        <v>15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